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รกฎ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รกฎาคม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" activeCellId="0" sqref="B7: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1474</v>
      </c>
      <c r="C6" s="13" t="n">
        <v>589866</v>
      </c>
      <c r="D6" s="13" t="n">
        <v>64160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63389.36</v>
      </c>
      <c r="C7" s="19" t="n">
        <v>18674.68</v>
      </c>
      <c r="D7" s="19" t="n">
        <v>44714.68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2028.6</v>
      </c>
      <c r="C8" s="19" t="n">
        <v>102575.46</v>
      </c>
      <c r="D8" s="19" t="n">
        <v>139453.14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27982.75</v>
      </c>
      <c r="C9" s="19" t="n">
        <v>124232.83</v>
      </c>
      <c r="D9" s="19" t="n">
        <v>103749.92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9393.51</v>
      </c>
      <c r="C10" s="19" t="n">
        <v>121947.55</v>
      </c>
      <c r="D10" s="19" t="n">
        <v>97445.96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53874.32</v>
      </c>
      <c r="C12" s="19" t="n">
        <v>87208.11</v>
      </c>
      <c r="D12" s="19" t="n">
        <v>66666.21</v>
      </c>
      <c r="E12" s="20"/>
    </row>
    <row r="13" customFormat="false" ht="21.75" hidden="false" customHeight="false" outlineLevel="0" collapsed="false">
      <c r="A13" s="25" t="s">
        <v>12</v>
      </c>
      <c r="B13" s="19" t="n">
        <v>53286.13</v>
      </c>
      <c r="C13" s="19" t="n">
        <v>28425.99</v>
      </c>
      <c r="D13" s="19" t="n">
        <v>24860.14</v>
      </c>
      <c r="E13" s="20"/>
    </row>
    <row r="14" customFormat="false" ht="21.75" hidden="false" customHeight="false" outlineLevel="0" collapsed="false">
      <c r="A14" s="26" t="s">
        <v>13</v>
      </c>
      <c r="B14" s="19" t="n">
        <v>457.47</v>
      </c>
      <c r="C14" s="19" t="n">
        <v>457.47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56665.08</v>
      </c>
      <c r="C16" s="19" t="n">
        <v>60577.68</v>
      </c>
      <c r="D16" s="19" t="n">
        <v>96087.4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72029.51</v>
      </c>
      <c r="C17" s="19" t="n">
        <v>31300.54</v>
      </c>
      <c r="D17" s="19" t="n">
        <v>40728.96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38663.84</v>
      </c>
      <c r="C18" s="19" t="n">
        <v>12371.83</v>
      </c>
      <c r="D18" s="19" t="n">
        <v>26292.02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s">
        <v>14</v>
      </c>
      <c r="C19" s="19" t="s">
        <v>14</v>
      </c>
      <c r="D19" s="19" t="s">
        <v>14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3703.42</v>
      </c>
      <c r="C20" s="19" t="n">
        <v>2093.85</v>
      </c>
      <c r="D20" s="19" t="n">
        <v>1609.57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99.999999187965</v>
      </c>
      <c r="C23" s="33" t="n">
        <f aca="false">SUM(C24:C27,C29:C31,C33:C37)</f>
        <v>99.9999983046997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5.14743794834483</v>
      </c>
      <c r="C24" s="35" t="n">
        <f aca="false">C7/C6*100</f>
        <v>3.16591903923942</v>
      </c>
      <c r="D24" s="35" t="n">
        <f aca="false">D7/D6*100</f>
        <v>6.96915873866909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9.6535696246937</v>
      </c>
      <c r="C25" s="35" t="n">
        <f aca="false">C8/C6*100</f>
        <v>17.3896206935134</v>
      </c>
      <c r="D25" s="35" t="n">
        <f aca="false">D8/D6*100</f>
        <v>21.734944078004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8.5129974323453</v>
      </c>
      <c r="C26" s="35" t="n">
        <f aca="false">C9/C6*100</f>
        <v>21.0611952545154</v>
      </c>
      <c r="D26" s="35" t="n">
        <f aca="false">D9/D6*100</f>
        <v>16.1702971284647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8155210747446</v>
      </c>
      <c r="C27" s="35" t="n">
        <f aca="false">C10/C6*100</f>
        <v>20.6737716701759</v>
      </c>
      <c r="D27" s="35" t="n">
        <f aca="false">D10/D6*100</f>
        <v>15.187771972918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4951334741943</v>
      </c>
      <c r="C29" s="35" t="n">
        <f aca="false">C12/C6*100</f>
        <v>14.7843934046038</v>
      </c>
      <c r="D29" s="35" t="n">
        <f aca="false">D12/D6*100</f>
        <v>10.390489208364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32702030249928</v>
      </c>
      <c r="C30" s="35" t="n">
        <f aca="false">C13/C6*100</f>
        <v>4.81905890490383</v>
      </c>
      <c r="D30" s="35" t="n">
        <f aca="false">D13/D6*100</f>
        <v>3.87466178725951</v>
      </c>
    </row>
    <row r="31" customFormat="false" ht="21.75" hidden="false" customHeight="false" outlineLevel="0" collapsed="false">
      <c r="A31" s="26" t="s">
        <v>22</v>
      </c>
      <c r="B31" s="35" t="n">
        <f aca="false">B14/B6*100</f>
        <v>0.0371481655317124</v>
      </c>
      <c r="C31" s="35" t="n">
        <f aca="false">C14/C6*100</f>
        <v>0.077554902299844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2.7217529562134</v>
      </c>
      <c r="C33" s="35" t="n">
        <f aca="false">C16/C6*100</f>
        <v>10.269735838309</v>
      </c>
      <c r="D33" s="35" t="n">
        <f aca="false">D16/D6*100</f>
        <v>14.9760289771948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5.84904837617359</v>
      </c>
      <c r="C34" s="35" t="n">
        <f aca="false">C17/C6*100</f>
        <v>5.30638144934612</v>
      </c>
      <c r="D34" s="35" t="n">
        <f aca="false">D17/D6*100</f>
        <v>6.34795077368113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13963916412364</v>
      </c>
      <c r="C35" s="35" t="n">
        <f aca="false">C18/C6*100</f>
        <v>2.09739669687692</v>
      </c>
      <c r="D35" s="35" t="n">
        <f aca="false">D18/D6*100</f>
        <v>4.09783232129275</v>
      </c>
      <c r="E35" s="35"/>
    </row>
    <row r="36" customFormat="false" ht="21.75" hidden="false" customHeight="false" outlineLevel="0" collapsed="false">
      <c r="A36" s="25" t="s">
        <v>19</v>
      </c>
      <c r="B36" s="37" t="s">
        <v>14</v>
      </c>
      <c r="C36" s="37" t="s">
        <v>14</v>
      </c>
      <c r="D36" s="35" t="s">
        <v>14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300730669100606</v>
      </c>
      <c r="C37" s="39" t="n">
        <f aca="false">C20/C6*100</f>
        <v>0.354970450915971</v>
      </c>
      <c r="D37" s="39" t="n">
        <f aca="false">D20/D6*100</f>
        <v>0.250865014151943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8:05:51Z</dcterms:modified>
  <cp:revision>0</cp:revision>
  <dc:subject/>
  <dc:title/>
</cp:coreProperties>
</file>