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32413</v>
      </c>
      <c r="C6" s="13" t="n">
        <v>590303</v>
      </c>
      <c r="D6" s="13" t="n">
        <v>64211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62719.65</v>
      </c>
      <c r="C7" s="20" t="n">
        <v>19928.38</v>
      </c>
      <c r="D7" s="20" t="n">
        <v>42791.27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43017.16</v>
      </c>
      <c r="C8" s="20" t="n">
        <v>103532.91</v>
      </c>
      <c r="D8" s="20" t="n">
        <v>139484.2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26039.2</v>
      </c>
      <c r="C9" s="20" t="n">
        <v>123750.7</v>
      </c>
      <c r="D9" s="20" t="n">
        <v>102288.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26626.41</v>
      </c>
      <c r="C10" s="20" t="n">
        <v>123481.39</v>
      </c>
      <c r="D10" s="20" t="n">
        <v>103145.02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4070.82</v>
      </c>
      <c r="C12" s="25" t="n">
        <v>89823.56</v>
      </c>
      <c r="D12" s="25" t="n">
        <v>64247.26</v>
      </c>
      <c r="E12" s="21"/>
    </row>
    <row r="13" customFormat="false" ht="21.75" hidden="false" customHeight="false" outlineLevel="0" collapsed="false">
      <c r="A13" s="26" t="s">
        <v>13</v>
      </c>
      <c r="B13" s="25" t="n">
        <v>60556.87</v>
      </c>
      <c r="C13" s="25" t="n">
        <v>29657.04</v>
      </c>
      <c r="D13" s="25" t="n">
        <v>30899.83</v>
      </c>
      <c r="E13" s="21"/>
    </row>
    <row r="14" customFormat="false" ht="21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53021.8</v>
      </c>
      <c r="C16" s="25" t="n">
        <v>56187.36</v>
      </c>
      <c r="D16" s="25" t="n">
        <v>96834.4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67206.72</v>
      </c>
      <c r="C17" s="25" t="n">
        <v>30546.48</v>
      </c>
      <c r="D17" s="25" t="n">
        <v>36660.24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5001.01</v>
      </c>
      <c r="C18" s="25" t="n">
        <v>11069.47</v>
      </c>
      <c r="D18" s="25" t="n">
        <v>23931.54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2260.23</v>
      </c>
      <c r="C19" s="25" t="n">
        <v>1185.87</v>
      </c>
      <c r="D19" s="25" t="n">
        <v>1074.3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1893.13</v>
      </c>
      <c r="C20" s="25" t="n">
        <v>1139.84</v>
      </c>
      <c r="D20" s="25" t="n">
        <v>753.29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5.08917465167927</v>
      </c>
      <c r="C24" s="34" t="n">
        <f aca="false">C7/C6*100</f>
        <v>3.37595777083972</v>
      </c>
      <c r="D24" s="34" t="n">
        <f aca="false">D7/D6*100</f>
        <v>6.66416501845478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9.7188085487576</v>
      </c>
      <c r="C25" s="34" t="n">
        <f aca="false">C8/C6*100</f>
        <v>17.538943559494</v>
      </c>
      <c r="D25" s="34" t="n">
        <f aca="false">D8/D6*100</f>
        <v>21.722798274439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18.3411891955051</v>
      </c>
      <c r="C26" s="34" t="n">
        <f aca="false">C9/C6*100</f>
        <v>20.9639286942469</v>
      </c>
      <c r="D26" s="34" t="n">
        <f aca="false">D9/D6*100</f>
        <v>15.9300587126816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8.3888363722226</v>
      </c>
      <c r="C27" s="34" t="n">
        <f aca="false">C10/C6*100</f>
        <v>20.9183063613094</v>
      </c>
      <c r="D27" s="34" t="n">
        <f aca="false">D10/D6*100</f>
        <v>16.0634501876626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5015575135933</v>
      </c>
      <c r="C29" s="34" t="n">
        <f aca="false">C12/C6*100</f>
        <v>15.2165176189177</v>
      </c>
      <c r="D29" s="34" t="n">
        <f aca="false">D12/D6*100</f>
        <v>10.0056470075221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91368315653924</v>
      </c>
      <c r="C30" s="34" t="n">
        <f aca="false">C13/C6*100</f>
        <v>5.02403680821544</v>
      </c>
      <c r="D30" s="34" t="n">
        <f aca="false">D13/D6*100</f>
        <v>4.81223310647708</v>
      </c>
    </row>
    <row r="31" customFormat="false" ht="21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2.4164383205955</v>
      </c>
      <c r="C33" s="34" t="n">
        <f aca="false">C16/C6*100</f>
        <v>9.51839309642675</v>
      </c>
      <c r="D33" s="34" t="n">
        <f aca="false">D16/D6*100</f>
        <v>15.0806621918363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5.45326282666606</v>
      </c>
      <c r="C34" s="34" t="n">
        <f aca="false">C17/C6*100</f>
        <v>5.17471196995441</v>
      </c>
      <c r="D34" s="34" t="n">
        <f aca="false">D17/D6*100</f>
        <v>5.70933952126583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84003901289584</v>
      </c>
      <c r="C35" s="34" t="n">
        <f aca="false">C18/C6*100</f>
        <v>1.87521832008308</v>
      </c>
      <c r="D35" s="34" t="n">
        <f aca="false">D18/D6*100</f>
        <v>3.72701562037657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0.183398747010945</v>
      </c>
      <c r="C36" s="36" t="n">
        <f aca="false">C19/C6*100</f>
        <v>0.200891745425654</v>
      </c>
      <c r="D36" s="36" t="n">
        <f aca="false">D19/D6*100</f>
        <v>0.167315568983508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153611654534641</v>
      </c>
      <c r="C37" s="38" t="n">
        <f aca="false">C20/C6*100</f>
        <v>0.193094055086964</v>
      </c>
      <c r="D37" s="38" t="n">
        <f aca="false">D20/D6*100</f>
        <v>0.117314790300727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11-02T11:02:23Z</dcterms:modified>
  <cp:revision>0</cp:revision>
  <dc:subject/>
  <dc:title/>
</cp:coreProperties>
</file>