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กร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กร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6240</v>
      </c>
      <c r="C6" s="13" t="n">
        <v>587496</v>
      </c>
      <c r="D6" s="13" t="n">
        <v>638744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6933.43</v>
      </c>
      <c r="C7" s="20" t="n">
        <v>14736.77</v>
      </c>
      <c r="D7" s="20" t="n">
        <v>32196.6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19" t="n">
        <v>230070.27</v>
      </c>
      <c r="C8" s="20" t="n">
        <v>102555.18</v>
      </c>
      <c r="D8" s="20" t="n">
        <v>127515.0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40620.4</v>
      </c>
      <c r="C9" s="20" t="n">
        <v>135475.19</v>
      </c>
      <c r="D9" s="20" t="n">
        <v>105145.2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04761.58</v>
      </c>
      <c r="C10" s="20" t="n">
        <v>114364.98</v>
      </c>
      <c r="D10" s="20" t="n">
        <v>90396.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67752.4</v>
      </c>
      <c r="C12" s="25" t="n">
        <v>83857.93</v>
      </c>
      <c r="D12" s="25" t="n">
        <v>83894.47</v>
      </c>
      <c r="E12" s="21"/>
    </row>
    <row r="13" customFormat="false" ht="21.75" hidden="false" customHeight="false" outlineLevel="0" collapsed="false">
      <c r="A13" s="26" t="s">
        <v>12</v>
      </c>
      <c r="B13" s="25" t="n">
        <v>55727.11</v>
      </c>
      <c r="C13" s="25" t="n">
        <v>27908</v>
      </c>
      <c r="D13" s="25" t="n">
        <v>27819.11</v>
      </c>
      <c r="E13" s="21"/>
    </row>
    <row r="14" customFormat="false" ht="21.75" hidden="false" customHeight="false" outlineLevel="0" collapsed="false">
      <c r="A14" s="27" t="s">
        <v>13</v>
      </c>
      <c r="B14" s="25" t="n">
        <v>778.07</v>
      </c>
      <c r="C14" s="25" t="s">
        <v>14</v>
      </c>
      <c r="D14" s="25" t="n">
        <v>778.07</v>
      </c>
      <c r="E14" s="21"/>
    </row>
    <row r="15" customFormat="false" ht="21.75" hidden="false" customHeight="false" outlineLevel="0" collapsed="false">
      <c r="A15" s="23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55458.7</v>
      </c>
      <c r="C16" s="25" t="n">
        <v>61745.36</v>
      </c>
      <c r="D16" s="25" t="n">
        <v>93713.3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2832.21</v>
      </c>
      <c r="C17" s="25" t="n">
        <v>32993.37</v>
      </c>
      <c r="D17" s="25" t="n">
        <v>39838.8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8776.06</v>
      </c>
      <c r="C18" s="25" t="n">
        <v>11554.03</v>
      </c>
      <c r="D18" s="25" t="n">
        <v>27222.0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568.76</v>
      </c>
      <c r="C19" s="25" t="n">
        <v>568.76</v>
      </c>
      <c r="D19" s="25" t="s">
        <v>1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11961</v>
      </c>
      <c r="C20" s="25" t="n">
        <v>1736.42</v>
      </c>
      <c r="D20" s="25" t="n">
        <v>10224.58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1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5</v>
      </c>
      <c r="B23" s="34" t="n">
        <f aca="false">SUM(B24:B37)</f>
        <v>99.999999184499</v>
      </c>
      <c r="C23" s="34" t="n">
        <f aca="false">SUM(C24:C27,C29:C31,C33:C37)</f>
        <v>99.9999982978608</v>
      </c>
      <c r="D23" s="34" t="n">
        <f aca="false">SUM(D24:D27,D29:D31,D33:D37)</f>
        <v>100.000001565572</v>
      </c>
      <c r="E23" s="3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6" t="n">
        <f aca="false">B7/B6*100</f>
        <v>3.82742611560543</v>
      </c>
      <c r="C24" s="36" t="n">
        <f aca="false">C7/C6*100</f>
        <v>2.50840346147038</v>
      </c>
      <c r="D24" s="36" t="n">
        <f aca="false">D7/D6*100</f>
        <v>5.040620342422</v>
      </c>
    </row>
    <row r="25" customFormat="false" ht="21.75" hidden="false" customHeight="false" outlineLevel="0" collapsed="false">
      <c r="A25" s="23" t="s">
        <v>7</v>
      </c>
      <c r="B25" s="36" t="n">
        <f aca="false">B8/B6*100</f>
        <v>18.7622545341858</v>
      </c>
      <c r="C25" s="36" t="n">
        <f aca="false">C8/C6*100</f>
        <v>17.4563197026022</v>
      </c>
      <c r="D25" s="36" t="n">
        <f aca="false">D8/D6*100</f>
        <v>19.9634110066005</v>
      </c>
      <c r="E25" s="37"/>
    </row>
    <row r="26" customFormat="false" ht="21.75" hidden="false" customHeight="false" outlineLevel="0" collapsed="false">
      <c r="A26" s="24" t="s">
        <v>8</v>
      </c>
      <c r="B26" s="36" t="n">
        <f aca="false">B9/B6*100</f>
        <v>19.622618736952</v>
      </c>
      <c r="C26" s="36" t="n">
        <f aca="false">C9/C6*100</f>
        <v>23.0597638111579</v>
      </c>
      <c r="D26" s="36" t="n">
        <f aca="false">D9/D6*100</f>
        <v>16.4612442543492</v>
      </c>
    </row>
    <row r="27" customFormat="false" ht="21.75" hidden="false" customHeight="false" outlineLevel="0" collapsed="false">
      <c r="A27" s="24" t="s">
        <v>9</v>
      </c>
      <c r="B27" s="36" t="n">
        <f aca="false">B10/B6*100</f>
        <v>16.6983282228601</v>
      </c>
      <c r="C27" s="36" t="n">
        <f aca="false">C10/C6*100</f>
        <v>19.4665121124229</v>
      </c>
      <c r="D27" s="36" t="n">
        <f aca="false">D10/D6*100</f>
        <v>14.1522425259572</v>
      </c>
    </row>
    <row r="28" customFormat="false" ht="21.75" hidden="false" customHeight="false" outlineLevel="0" collapsed="false">
      <c r="A28" s="23" t="s">
        <v>10</v>
      </c>
      <c r="B28" s="34"/>
      <c r="C28" s="34"/>
      <c r="D28" s="34"/>
    </row>
    <row r="29" customFormat="false" ht="21.75" hidden="false" customHeight="false" outlineLevel="0" collapsed="false">
      <c r="A29" s="26" t="s">
        <v>11</v>
      </c>
      <c r="B29" s="36" t="n">
        <f aca="false">B12/B6*100</f>
        <v>13.6802257306889</v>
      </c>
      <c r="C29" s="36" t="n">
        <f aca="false">C12/C6*100</f>
        <v>14.2737873959993</v>
      </c>
      <c r="D29" s="36" t="n">
        <f aca="false">D12/D6*100</f>
        <v>13.1342869756898</v>
      </c>
    </row>
    <row r="30" customFormat="false" ht="21.75" hidden="false" customHeight="false" outlineLevel="0" collapsed="false">
      <c r="A30" s="26" t="s">
        <v>12</v>
      </c>
      <c r="B30" s="36" t="n">
        <f aca="false">B13/B6*100</f>
        <v>4.5445516375261</v>
      </c>
      <c r="C30" s="36" t="n">
        <f aca="false">C13/C6*100</f>
        <v>4.75033021501423</v>
      </c>
      <c r="D30" s="36" t="n">
        <f aca="false">D13/D6*100</f>
        <v>4.35528318074221</v>
      </c>
    </row>
    <row r="31" customFormat="false" ht="21.75" hidden="false" customHeight="false" outlineLevel="0" collapsed="false">
      <c r="A31" s="27" t="s">
        <v>22</v>
      </c>
      <c r="B31" s="36" t="n">
        <f aca="false">B14/B6*100</f>
        <v>0.0634516897181629</v>
      </c>
      <c r="C31" s="36" t="s">
        <v>14</v>
      </c>
      <c r="D31" s="36" t="n">
        <f aca="false">D14/D6*100</f>
        <v>0.121812494520496</v>
      </c>
    </row>
    <row r="32" customFormat="false" ht="21.75" hidden="false" customHeight="false" outlineLevel="0" collapsed="false">
      <c r="A32" s="23" t="s">
        <v>15</v>
      </c>
      <c r="B32" s="34"/>
      <c r="C32" s="34"/>
      <c r="D32" s="34"/>
    </row>
    <row r="33" customFormat="false" ht="21.75" hidden="false" customHeight="false" outlineLevel="0" collapsed="false">
      <c r="A33" s="27" t="s">
        <v>16</v>
      </c>
      <c r="B33" s="36" t="n">
        <f aca="false">B16/B6*100</f>
        <v>12.6776732124217</v>
      </c>
      <c r="C33" s="36" t="n">
        <f aca="false">C16/C6*100</f>
        <v>10.5099200675409</v>
      </c>
      <c r="D33" s="36" t="n">
        <f aca="false">D16/D6*100</f>
        <v>14.6715021980637</v>
      </c>
    </row>
    <row r="34" customFormat="false" ht="21.75" hidden="false" customHeight="false" outlineLevel="0" collapsed="false">
      <c r="A34" s="27" t="s">
        <v>17</v>
      </c>
      <c r="B34" s="36" t="n">
        <f aca="false">B17/B6*100</f>
        <v>5.93947432802714</v>
      </c>
      <c r="C34" s="36" t="n">
        <f aca="false">C17/C6*100</f>
        <v>5.61593100208342</v>
      </c>
      <c r="D34" s="36" t="n">
        <f aca="false">D17/D6*100</f>
        <v>6.2370589782448</v>
      </c>
    </row>
    <row r="35" customFormat="false" ht="21.75" hidden="false" customHeight="false" outlineLevel="0" collapsed="false">
      <c r="A35" s="27" t="s">
        <v>18</v>
      </c>
      <c r="B35" s="38" t="n">
        <f aca="false">B18/B6*100</f>
        <v>3.16219174060543</v>
      </c>
      <c r="C35" s="36" t="n">
        <f aca="false">C18/C6*100</f>
        <v>1.96665679425902</v>
      </c>
      <c r="D35" s="36" t="n">
        <f aca="false">D18/D6*100</f>
        <v>4.2618075473116</v>
      </c>
      <c r="E35" s="36"/>
    </row>
    <row r="36" customFormat="false" ht="21.75" hidden="false" customHeight="false" outlineLevel="0" collapsed="false">
      <c r="A36" s="26" t="s">
        <v>19</v>
      </c>
      <c r="B36" s="38" t="n">
        <f aca="false">B19/B6*100</f>
        <v>0.0463824373695198</v>
      </c>
      <c r="C36" s="38" t="n">
        <f aca="false">C19/C6*100</f>
        <v>0.0968108719038087</v>
      </c>
      <c r="D36" s="38" t="s">
        <v>14</v>
      </c>
    </row>
    <row r="37" customFormat="false" ht="21.75" hidden="false" customHeight="false" outlineLevel="0" collapsed="false">
      <c r="A37" s="39" t="s">
        <v>20</v>
      </c>
      <c r="B37" s="40" t="n">
        <f aca="false">B20/B6*100</f>
        <v>0.975420798538622</v>
      </c>
      <c r="C37" s="40" t="n">
        <f aca="false">C20/C6*100</f>
        <v>0.29556286340673</v>
      </c>
      <c r="D37" s="40" t="n">
        <f aca="false">D20/D6*100</f>
        <v>1.60073206167103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4"/>
      <c r="D39" s="14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21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7-01-26T04:11:55Z</dcterms:modified>
  <cp:revision>0</cp:revision>
  <dc:subject/>
  <dc:title/>
</cp:coreProperties>
</file>