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เมษายน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มษายน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28812</v>
      </c>
      <c r="C6" s="13" t="n">
        <v>588585</v>
      </c>
      <c r="D6" s="13" t="n">
        <v>640227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2" customFormat="true" ht="21.75" hidden="false" customHeight="false" outlineLevel="0" collapsed="false">
      <c r="A7" s="18" t="s">
        <v>6</v>
      </c>
      <c r="B7" s="19" t="n">
        <v>39781.87</v>
      </c>
      <c r="C7" s="19" t="n">
        <v>9218.04</v>
      </c>
      <c r="D7" s="19" t="n">
        <v>30563.82</v>
      </c>
      <c r="E7" s="20"/>
      <c r="F7" s="3"/>
      <c r="G7" s="3"/>
      <c r="H7" s="3"/>
      <c r="I7" s="3"/>
      <c r="J7" s="3"/>
      <c r="K7" s="3"/>
      <c r="L7" s="3"/>
      <c r="M7" s="3"/>
      <c r="N7" s="3"/>
      <c r="O7" s="21"/>
      <c r="P7" s="21"/>
      <c r="Q7" s="2"/>
      <c r="R7" s="21"/>
    </row>
    <row r="8" s="22" customFormat="true" ht="21.75" hidden="false" customHeight="false" outlineLevel="0" collapsed="false">
      <c r="A8" s="22" t="s">
        <v>7</v>
      </c>
      <c r="B8" s="19" t="n">
        <v>241297.99</v>
      </c>
      <c r="C8" s="19" t="n">
        <v>103863.65</v>
      </c>
      <c r="D8" s="19" t="n">
        <v>137434.34</v>
      </c>
      <c r="E8" s="20"/>
      <c r="F8" s="3"/>
      <c r="G8" s="3"/>
      <c r="H8" s="3"/>
      <c r="I8" s="3"/>
      <c r="J8" s="3"/>
      <c r="K8" s="3"/>
      <c r="L8" s="3"/>
      <c r="M8" s="3"/>
      <c r="N8" s="3"/>
    </row>
    <row r="9" s="22" customFormat="true" ht="21.75" hidden="false" customHeight="false" outlineLevel="0" collapsed="false">
      <c r="A9" s="23" t="s">
        <v>8</v>
      </c>
      <c r="B9" s="19" t="n">
        <v>218081.69</v>
      </c>
      <c r="C9" s="19" t="n">
        <v>115126.85</v>
      </c>
      <c r="D9" s="19" t="n">
        <v>102954.83</v>
      </c>
      <c r="E9" s="20"/>
      <c r="F9" s="3"/>
      <c r="G9" s="3"/>
      <c r="H9" s="3"/>
      <c r="I9" s="3"/>
      <c r="J9" s="3"/>
      <c r="K9" s="3"/>
      <c r="L9" s="3"/>
      <c r="M9" s="3"/>
      <c r="N9" s="3"/>
      <c r="T9" s="2"/>
    </row>
    <row r="10" s="22" customFormat="true" ht="21.75" hidden="false" customHeight="false" outlineLevel="0" collapsed="false">
      <c r="A10" s="23" t="s">
        <v>9</v>
      </c>
      <c r="B10" s="19" t="n">
        <v>217586.91</v>
      </c>
      <c r="C10" s="19" t="n">
        <v>128593.29</v>
      </c>
      <c r="D10" s="19" t="n">
        <v>88993.62</v>
      </c>
      <c r="E10" s="20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2" t="s">
        <v>10</v>
      </c>
      <c r="B11" s="24"/>
      <c r="C11" s="24"/>
      <c r="D11" s="24"/>
      <c r="E11" s="20"/>
    </row>
    <row r="12" customFormat="false" ht="21.75" hidden="false" customHeight="false" outlineLevel="0" collapsed="false">
      <c r="A12" s="25" t="s">
        <v>11</v>
      </c>
      <c r="B12" s="19" t="n">
        <v>148114.66</v>
      </c>
      <c r="C12" s="19" t="n">
        <v>82002.74</v>
      </c>
      <c r="D12" s="19" t="n">
        <v>66111.92</v>
      </c>
      <c r="E12" s="20"/>
    </row>
    <row r="13" customFormat="false" ht="21.75" hidden="false" customHeight="false" outlineLevel="0" collapsed="false">
      <c r="A13" s="25" t="s">
        <v>12</v>
      </c>
      <c r="B13" s="19" t="n">
        <v>68653.63</v>
      </c>
      <c r="C13" s="19" t="n">
        <v>33482.68</v>
      </c>
      <c r="D13" s="19" t="n">
        <v>35170.95</v>
      </c>
      <c r="E13" s="20"/>
    </row>
    <row r="14" customFormat="false" ht="21.75" hidden="false" customHeight="false" outlineLevel="0" collapsed="false">
      <c r="A14" s="26" t="s">
        <v>13</v>
      </c>
      <c r="B14" s="19" t="n">
        <v>1190.87</v>
      </c>
      <c r="C14" s="19" t="n">
        <v>805.54</v>
      </c>
      <c r="D14" s="19" t="n">
        <v>385.33</v>
      </c>
      <c r="E14" s="20"/>
    </row>
    <row r="15" customFormat="false" ht="21.75" hidden="false" customHeight="false" outlineLevel="0" collapsed="false">
      <c r="A15" s="22" t="s">
        <v>14</v>
      </c>
      <c r="B15" s="24"/>
      <c r="C15" s="24"/>
      <c r="D15" s="24"/>
      <c r="E15" s="20"/>
    </row>
    <row r="16" s="22" customFormat="true" ht="21.75" hidden="false" customHeight="false" outlineLevel="0" collapsed="false">
      <c r="A16" s="26" t="s">
        <v>15</v>
      </c>
      <c r="B16" s="19" t="n">
        <v>154328.49</v>
      </c>
      <c r="C16" s="19" t="n">
        <v>57521.13</v>
      </c>
      <c r="D16" s="19" t="n">
        <v>96807.36</v>
      </c>
      <c r="E16" s="20"/>
      <c r="F16" s="3"/>
      <c r="G16" s="3"/>
      <c r="H16" s="3"/>
      <c r="I16" s="3"/>
      <c r="J16" s="3"/>
      <c r="K16" s="3"/>
      <c r="L16" s="3"/>
      <c r="M16" s="3"/>
      <c r="N16" s="3"/>
    </row>
    <row r="17" s="22" customFormat="true" ht="21.75" hidden="false" customHeight="false" outlineLevel="0" collapsed="false">
      <c r="A17" s="26" t="s">
        <v>16</v>
      </c>
      <c r="B17" s="19" t="n">
        <v>85687.54</v>
      </c>
      <c r="C17" s="19" t="n">
        <v>41320.39</v>
      </c>
      <c r="D17" s="19" t="n">
        <v>44367.15</v>
      </c>
      <c r="E17" s="20"/>
      <c r="F17" s="3"/>
      <c r="G17" s="3"/>
      <c r="H17" s="3"/>
      <c r="I17" s="3"/>
      <c r="J17" s="3"/>
      <c r="K17" s="3"/>
      <c r="L17" s="3"/>
      <c r="M17" s="3"/>
      <c r="N17" s="3"/>
    </row>
    <row r="18" s="22" customFormat="true" ht="21.75" hidden="false" customHeight="false" outlineLevel="0" collapsed="false">
      <c r="A18" s="26" t="s">
        <v>17</v>
      </c>
      <c r="B18" s="19" t="n">
        <v>39721.67</v>
      </c>
      <c r="C18" s="19" t="n">
        <v>13282.93</v>
      </c>
      <c r="D18" s="19" t="n">
        <v>26438.73</v>
      </c>
      <c r="E18" s="20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21.75" hidden="false" customHeight="false" outlineLevel="0" collapsed="false">
      <c r="A19" s="25" t="s">
        <v>18</v>
      </c>
      <c r="B19" s="19" t="n">
        <v>4767.76</v>
      </c>
      <c r="C19" s="19" t="n">
        <v>2405.48</v>
      </c>
      <c r="D19" s="19" t="n">
        <v>2362.28</v>
      </c>
      <c r="E19" s="20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21.75" hidden="false" customHeight="false" outlineLevel="0" collapsed="false">
      <c r="A20" s="25" t="s">
        <v>19</v>
      </c>
      <c r="B20" s="19" t="n">
        <v>9598.92</v>
      </c>
      <c r="C20" s="19" t="n">
        <v>962.27</v>
      </c>
      <c r="D20" s="19" t="n">
        <v>8636.65</v>
      </c>
      <c r="E20" s="27"/>
      <c r="F20" s="3"/>
      <c r="G20" s="3"/>
      <c r="H20" s="3"/>
      <c r="I20" s="3"/>
      <c r="J20" s="3"/>
      <c r="K20" s="3"/>
      <c r="L20" s="3"/>
      <c r="M20" s="3"/>
      <c r="N20" s="3"/>
    </row>
    <row r="21" s="22" customFormat="true" ht="21.75" hidden="false" customHeight="false" outlineLevel="0" collapsed="false">
      <c r="A21" s="25"/>
      <c r="B21" s="28"/>
      <c r="C21" s="28"/>
      <c r="D21" s="28"/>
      <c r="E21" s="27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30"/>
      <c r="C22" s="12" t="s">
        <v>20</v>
      </c>
      <c r="D22" s="12"/>
      <c r="E22" s="31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2" t="s">
        <v>5</v>
      </c>
      <c r="B23" s="33" t="n">
        <f aca="false">SUM(B24:B37)</f>
        <v>100</v>
      </c>
      <c r="C23" s="33" t="n">
        <f aca="false">SUM(C24:C27,C29:C31,C33:C37)</f>
        <v>99.9999983010101</v>
      </c>
      <c r="D23" s="33" t="n">
        <f aca="false">SUM(D24:D27,D29:D31,D33:D37)</f>
        <v>99.999996876108</v>
      </c>
      <c r="E23" s="3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5" t="n">
        <f aca="false">B7/B6*100</f>
        <v>3.2374252530086</v>
      </c>
      <c r="C24" s="35" t="n">
        <f aca="false">C7/C6*100</f>
        <v>1.56613573230714</v>
      </c>
      <c r="D24" s="35" t="n">
        <f aca="false">D7/D6*100</f>
        <v>4.77390363105586</v>
      </c>
    </row>
    <row r="25" customFormat="false" ht="21.75" hidden="false" customHeight="false" outlineLevel="0" collapsed="false">
      <c r="A25" s="22" t="s">
        <v>7</v>
      </c>
      <c r="B25" s="35" t="n">
        <f aca="false">B8/B6*100</f>
        <v>19.6366889320742</v>
      </c>
      <c r="C25" s="35" t="n">
        <f aca="false">C8/C6*100</f>
        <v>17.6463297569595</v>
      </c>
      <c r="D25" s="35" t="n">
        <f aca="false">D8/D6*100</f>
        <v>21.4665017251694</v>
      </c>
      <c r="E25" s="36"/>
    </row>
    <row r="26" customFormat="false" ht="21.75" hidden="false" customHeight="false" outlineLevel="0" collapsed="false">
      <c r="A26" s="23" t="s">
        <v>8</v>
      </c>
      <c r="B26" s="35" t="n">
        <f aca="false">B9/B6*100</f>
        <v>17.7473600518224</v>
      </c>
      <c r="C26" s="35" t="n">
        <f aca="false">C9/C6*100</f>
        <v>19.5599361179779</v>
      </c>
      <c r="D26" s="35" t="n">
        <f aca="false">D9/D6*100</f>
        <v>16.0809884619049</v>
      </c>
    </row>
    <row r="27" customFormat="false" ht="21.75" hidden="false" customHeight="false" outlineLevel="0" collapsed="false">
      <c r="A27" s="23" t="s">
        <v>9</v>
      </c>
      <c r="B27" s="35" t="n">
        <f aca="false">B10/B6*100</f>
        <v>17.7070951455552</v>
      </c>
      <c r="C27" s="35" t="n">
        <f aca="false">C10/C6*100</f>
        <v>21.8478707408446</v>
      </c>
      <c r="D27" s="35" t="n">
        <f aca="false">D10/D6*100</f>
        <v>13.9003228542376</v>
      </c>
    </row>
    <row r="28" customFormat="false" ht="21.75" hidden="false" customHeight="false" outlineLevel="0" collapsed="false">
      <c r="A28" s="22" t="s">
        <v>10</v>
      </c>
      <c r="B28" s="33"/>
      <c r="C28" s="33"/>
      <c r="D28" s="33"/>
    </row>
    <row r="29" customFormat="false" ht="21.75" hidden="false" customHeight="false" outlineLevel="0" collapsed="false">
      <c r="A29" s="25" t="s">
        <v>11</v>
      </c>
      <c r="B29" s="35" t="n">
        <f aca="false">B12/B6*100</f>
        <v>12.0534841782144</v>
      </c>
      <c r="C29" s="35" t="n">
        <f aca="false">C12/C6*100</f>
        <v>13.9321831171369</v>
      </c>
      <c r="D29" s="35" t="n">
        <f aca="false">D12/D6*100</f>
        <v>10.3263248816435</v>
      </c>
    </row>
    <row r="30" customFormat="false" ht="21.75" hidden="false" customHeight="false" outlineLevel="0" collapsed="false">
      <c r="A30" s="25" t="s">
        <v>12</v>
      </c>
      <c r="B30" s="35" t="n">
        <f aca="false">B13/B6*100</f>
        <v>5.58699215176935</v>
      </c>
      <c r="C30" s="35" t="n">
        <f aca="false">C13/C6*100</f>
        <v>5.68867368349516</v>
      </c>
      <c r="D30" s="35" t="n">
        <f aca="false">D13/D6*100</f>
        <v>5.4935124573003</v>
      </c>
    </row>
    <row r="31" customFormat="false" ht="21.75" hidden="false" customHeight="false" outlineLevel="0" collapsed="false">
      <c r="A31" s="26" t="s">
        <v>21</v>
      </c>
      <c r="B31" s="35" t="n">
        <f aca="false">B14/B6*100</f>
        <v>0.0969123022887146</v>
      </c>
      <c r="C31" s="35" t="n">
        <f aca="false">C14/C6*100</f>
        <v>0.136860436470518</v>
      </c>
      <c r="D31" s="35" t="n">
        <f aca="false">D14/D6*100</f>
        <v>0.0601864651131552</v>
      </c>
    </row>
    <row r="32" customFormat="false" ht="21.75" hidden="false" customHeight="false" outlineLevel="0" collapsed="false">
      <c r="A32" s="22" t="s">
        <v>14</v>
      </c>
      <c r="B32" s="33"/>
      <c r="C32" s="33"/>
      <c r="D32" s="33"/>
    </row>
    <row r="33" customFormat="false" ht="21.75" hidden="false" customHeight="false" outlineLevel="0" collapsed="false">
      <c r="A33" s="26" t="s">
        <v>15</v>
      </c>
      <c r="B33" s="35" t="n">
        <f aca="false">B16/B6*100</f>
        <v>12.5591620199021</v>
      </c>
      <c r="C33" s="35" t="n">
        <f aca="false">C16/C6*100</f>
        <v>9.7727821809934</v>
      </c>
      <c r="D33" s="35" t="n">
        <f aca="false">D16/D6*100</f>
        <v>15.1207868459156</v>
      </c>
    </row>
    <row r="34" customFormat="false" ht="21.75" hidden="false" customHeight="false" outlineLevel="0" collapsed="false">
      <c r="A34" s="26" t="s">
        <v>16</v>
      </c>
      <c r="B34" s="35" t="n">
        <f aca="false">B17/B6*100</f>
        <v>6.9732017590974</v>
      </c>
      <c r="C34" s="35" t="n">
        <f aca="false">C17/C6*100</f>
        <v>7.02029273596847</v>
      </c>
      <c r="D34" s="35" t="n">
        <f aca="false">D17/D6*100</f>
        <v>6.9299092353181</v>
      </c>
    </row>
    <row r="35" customFormat="false" ht="21.75" hidden="false" customHeight="false" outlineLevel="0" collapsed="false">
      <c r="A35" s="26" t="s">
        <v>17</v>
      </c>
      <c r="B35" s="37" t="n">
        <f aca="false">B18/B6*100</f>
        <v>3.23252621230912</v>
      </c>
      <c r="C35" s="35" t="n">
        <f aca="false">C18/C6*100</f>
        <v>2.25675645828555</v>
      </c>
      <c r="D35" s="35" t="n">
        <f aca="false">D18/D6*100</f>
        <v>4.12958684966426</v>
      </c>
      <c r="E35" s="35"/>
    </row>
    <row r="36" customFormat="false" ht="21.75" hidden="false" customHeight="false" outlineLevel="0" collapsed="false">
      <c r="A36" s="25" t="s">
        <v>18</v>
      </c>
      <c r="B36" s="37" t="n">
        <f aca="false">B19/B6*100</f>
        <v>0.38799751304512</v>
      </c>
      <c r="C36" s="37" t="n">
        <f aca="false">C19/C6*100</f>
        <v>0.408688634606726</v>
      </c>
      <c r="D36" s="35" t="n">
        <f aca="false">D19/D6*100</f>
        <v>0.368975379045245</v>
      </c>
    </row>
    <row r="37" customFormat="false" ht="21.75" hidden="false" customHeight="false" outlineLevel="0" collapsed="false">
      <c r="A37" s="38" t="s">
        <v>19</v>
      </c>
      <c r="B37" s="39" t="n">
        <f aca="false">B20/B6*100</f>
        <v>0.781154480913272</v>
      </c>
      <c r="C37" s="39" t="n">
        <f aca="false">C20/C6*100</f>
        <v>0.163488705964304</v>
      </c>
      <c r="D37" s="39" t="n">
        <f aca="false">D20/D6*100</f>
        <v>1.34899808974005</v>
      </c>
    </row>
    <row r="38" customFormat="false" ht="21.75" hidden="false" customHeight="false" outlineLevel="0" collapsed="false">
      <c r="A38" s="2"/>
    </row>
    <row r="39" s="42" customFormat="true" ht="21.75" hidden="false" customHeight="false" outlineLevel="0" collapsed="false">
      <c r="A39" s="40" t="s">
        <v>22</v>
      </c>
      <c r="B39" s="41"/>
      <c r="C39" s="14"/>
      <c r="D39" s="14"/>
    </row>
    <row r="40" s="42" customFormat="true" ht="21.75" hidden="false" customHeight="false" outlineLevel="0" collapsed="false">
      <c r="A40" s="40" t="s">
        <v>23</v>
      </c>
      <c r="B40" s="31"/>
    </row>
    <row r="42" s="43" customFormat="true" ht="21.75" hidden="false" customHeight="false" outlineLevel="0" collapsed="false">
      <c r="I42" s="44"/>
      <c r="J42" s="44"/>
      <c r="K42" s="44"/>
      <c r="L42" s="44"/>
      <c r="M42" s="44"/>
      <c r="N42" s="44"/>
    </row>
    <row r="43" s="43" customFormat="true" ht="21.75" hidden="false" customHeight="false" outlineLevel="0" collapsed="false">
      <c r="I43" s="44"/>
      <c r="L43" s="44"/>
      <c r="M43" s="44"/>
      <c r="N43" s="44"/>
    </row>
    <row r="44" s="43" customFormat="true" ht="21.75" hidden="false" customHeight="false" outlineLevel="0" collapsed="false">
      <c r="I44" s="44"/>
      <c r="J44" s="44"/>
      <c r="K44" s="44"/>
      <c r="L44" s="44"/>
      <c r="M44" s="44"/>
      <c r="N44" s="44"/>
    </row>
    <row r="45" s="15" customFormat="true" ht="21.75" hidden="false" customHeight="false" outlineLevel="0" collapsed="false">
      <c r="B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s="3" customFormat="true" ht="21.75" hidden="false" customHeight="false" outlineLevel="0" collapsed="false">
      <c r="B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s="3" customFormat="true" ht="21.75" hidden="false" customHeight="false" outlineLevel="0" collapsed="false">
      <c r="B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7-03-21T07:44:36Z</cp:lastPrinted>
  <dcterms:modified xsi:type="dcterms:W3CDTF">2017-03-21T07:44:38Z</dcterms:modified>
  <cp:revision>0</cp:revision>
  <dc:subject/>
  <dc:title/>
</cp:coreProperties>
</file>