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27142</v>
      </c>
      <c r="C6" s="13" t="n">
        <v>587903</v>
      </c>
      <c r="D6" s="13" t="n">
        <v>63923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4716.14</v>
      </c>
      <c r="C7" s="20" t="n">
        <v>11455.69</v>
      </c>
      <c r="D7" s="20" t="n">
        <v>33260.4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30565.04</v>
      </c>
      <c r="C8" s="20" t="n">
        <v>103566.94</v>
      </c>
      <c r="D8" s="20" t="n">
        <v>126998.0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34038.62</v>
      </c>
      <c r="C9" s="20" t="n">
        <v>129021.59</v>
      </c>
      <c r="D9" s="20" t="n">
        <v>105017.0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8871.12</v>
      </c>
      <c r="C10" s="20" t="n">
        <v>122750.83</v>
      </c>
      <c r="D10" s="20" t="n">
        <v>96120.29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68255.33</v>
      </c>
      <c r="C12" s="25" t="n">
        <v>83525.75</v>
      </c>
      <c r="D12" s="25" t="n">
        <v>84729.58</v>
      </c>
      <c r="E12" s="21"/>
    </row>
    <row r="13" customFormat="false" ht="21.75" hidden="false" customHeight="false" outlineLevel="0" collapsed="false">
      <c r="A13" s="26" t="s">
        <v>13</v>
      </c>
      <c r="B13" s="25" t="n">
        <v>59760.32</v>
      </c>
      <c r="C13" s="25" t="n">
        <v>31148.64</v>
      </c>
      <c r="D13" s="25" t="n">
        <v>28611.68</v>
      </c>
      <c r="E13" s="21"/>
    </row>
    <row r="14" customFormat="false" ht="21.75" hidden="false" customHeight="false" outlineLevel="0" collapsed="false">
      <c r="A14" s="27" t="s">
        <v>14</v>
      </c>
      <c r="B14" s="25" t="n">
        <v>786.33</v>
      </c>
      <c r="C14" s="25" t="s">
        <v>15</v>
      </c>
      <c r="D14" s="25" t="n">
        <v>786.33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41670.32</v>
      </c>
      <c r="C16" s="25" t="n">
        <v>55717.63</v>
      </c>
      <c r="D16" s="25" t="n">
        <v>85952.6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4588.95</v>
      </c>
      <c r="C17" s="25" t="n">
        <v>32580.98</v>
      </c>
      <c r="D17" s="25" t="n">
        <v>42007.97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42481.18</v>
      </c>
      <c r="C18" s="25" t="n">
        <v>15434.26</v>
      </c>
      <c r="D18" s="25" t="n">
        <v>27046.9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856.66</v>
      </c>
      <c r="C19" s="25" t="n">
        <v>856.66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10552</v>
      </c>
      <c r="C20" s="25" t="n">
        <v>1844.02</v>
      </c>
      <c r="D20" s="25" t="n">
        <v>8707.98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.000000814902</v>
      </c>
      <c r="C23" s="32" t="n">
        <f aca="false">SUM(C24:C27,C29:C31,C33:C37)</f>
        <v>99.9999982990391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64392547887694</v>
      </c>
      <c r="C24" s="34" t="n">
        <f aca="false">C7/C6*100</f>
        <v>1.94856804608924</v>
      </c>
      <c r="D24" s="34" t="n">
        <f aca="false">D7/D6*100</f>
        <v>5.20313059747606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8.788782390302</v>
      </c>
      <c r="C25" s="34" t="n">
        <f aca="false">C8/C6*100</f>
        <v>17.6163312655319</v>
      </c>
      <c r="D25" s="34" t="n">
        <f aca="false">D8/D6*100</f>
        <v>19.8670747560771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9.0718449861548</v>
      </c>
      <c r="C26" s="34" t="n">
        <f aca="false">C9/C6*100</f>
        <v>21.9460676336062</v>
      </c>
      <c r="D26" s="34" t="n">
        <f aca="false">D9/D6*100</f>
        <v>16.4284453858416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8358429586796</v>
      </c>
      <c r="C27" s="34" t="n">
        <f aca="false">C10/C6*100</f>
        <v>20.8794358933361</v>
      </c>
      <c r="D27" s="34" t="n">
        <f aca="false">D10/D6*100</f>
        <v>15.0366748586992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3.7111540473719</v>
      </c>
      <c r="C29" s="34" t="n">
        <f aca="false">C12/C6*100</f>
        <v>14.2074032621028</v>
      </c>
      <c r="D29" s="34" t="n">
        <f aca="false">D12/D6*100</f>
        <v>13.2547576102209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8698781396122</v>
      </c>
      <c r="C30" s="34" t="n">
        <f aca="false">C13/C6*100</f>
        <v>5.29826178808409</v>
      </c>
      <c r="D30" s="34" t="n">
        <f aca="false">D13/D6*100</f>
        <v>4.47589712142094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0640781588438828</v>
      </c>
      <c r="C31" s="34" t="s">
        <v>15</v>
      </c>
      <c r="D31" s="34" t="n">
        <f aca="false">D14/D6*100</f>
        <v>0.12301032946988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1.5447372838677</v>
      </c>
      <c r="C33" s="34" t="n">
        <f aca="false">C16/C6*100</f>
        <v>9.47735085549827</v>
      </c>
      <c r="D33" s="34" t="n">
        <f aca="false">D16/D6*100</f>
        <v>13.4460960610976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0782655959946</v>
      </c>
      <c r="C34" s="34" t="n">
        <f aca="false">C17/C6*100</f>
        <v>5.5418972177383</v>
      </c>
      <c r="D34" s="34" t="n">
        <f aca="false">D17/D6*100</f>
        <v>6.57155930723876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3.46179822710004</v>
      </c>
      <c r="C35" s="34" t="n">
        <f aca="false">C18/C6*100</f>
        <v>2.62530723605765</v>
      </c>
      <c r="D35" s="34" t="n">
        <f aca="false">D18/D6*100</f>
        <v>4.23111230697752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0698093619157359</v>
      </c>
      <c r="C36" s="36" t="n">
        <f aca="false">C19/C6*100</f>
        <v>0.145714514129032</v>
      </c>
      <c r="D36" s="36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859884186182202</v>
      </c>
      <c r="C37" s="38" t="n">
        <f aca="false">C20/C6*100</f>
        <v>0.31366058686552</v>
      </c>
      <c r="D37" s="38" t="n">
        <f aca="false">D20/D6*100</f>
        <v>1.36224166548036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4-30T05:28:29Z</dcterms:modified>
  <cp:revision>0</cp:revision>
  <dc:subject/>
  <dc:title/>
</cp:coreProperties>
</file>