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349</v>
      </c>
      <c r="C5" s="10" t="n">
        <v>81532</v>
      </c>
      <c r="D5" s="10" t="n">
        <v>91817</v>
      </c>
    </row>
    <row r="6" s="16" customFormat="true" ht="24.95" hidden="false" customHeight="true" outlineLevel="0" collapsed="false">
      <c r="A6" s="12" t="s">
        <v>7</v>
      </c>
      <c r="B6" s="13" t="n">
        <v>5013.26</v>
      </c>
      <c r="C6" s="14" t="n">
        <v>1480.85</v>
      </c>
      <c r="D6" s="14" t="n">
        <v>3532.41</v>
      </c>
      <c r="E6" s="15"/>
    </row>
    <row r="7" s="16" customFormat="true" ht="24.95" hidden="false" customHeight="true" outlineLevel="0" collapsed="false">
      <c r="A7" s="2" t="s">
        <v>8</v>
      </c>
      <c r="B7" s="13" t="n">
        <v>47461.68</v>
      </c>
      <c r="C7" s="14" t="n">
        <v>18888.81</v>
      </c>
      <c r="D7" s="14" t="n">
        <v>28572.87</v>
      </c>
      <c r="E7" s="15"/>
    </row>
    <row r="8" s="16" customFormat="true" ht="24.95" hidden="false" customHeight="true" outlineLevel="0" collapsed="false">
      <c r="A8" s="17" t="s">
        <v>9</v>
      </c>
      <c r="B8" s="13" t="n">
        <v>27497.82</v>
      </c>
      <c r="C8" s="14" t="n">
        <v>13827.49</v>
      </c>
      <c r="D8" s="14" t="n">
        <v>13671</v>
      </c>
      <c r="E8" s="15"/>
    </row>
    <row r="9" s="16" customFormat="true" ht="24.95" hidden="false" customHeight="true" outlineLevel="0" collapsed="false">
      <c r="A9" s="17" t="s">
        <v>10</v>
      </c>
      <c r="B9" s="13" t="n">
        <v>31235.63</v>
      </c>
      <c r="C9" s="14" t="n">
        <v>17024.57</v>
      </c>
      <c r="D9" s="14" t="n">
        <v>14211.06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8404.25</v>
      </c>
      <c r="C10" s="13" t="n">
        <f aca="false">C11+C12</f>
        <v>16303.5</v>
      </c>
      <c r="D10" s="13" t="n">
        <f aca="false">D11+D12</f>
        <v>12100.18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397.28</v>
      </c>
      <c r="C11" s="14" t="n">
        <v>10653.71</v>
      </c>
      <c r="D11" s="14" t="n">
        <v>8743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006.97</v>
      </c>
      <c r="C12" s="14" t="n">
        <v>5649.79</v>
      </c>
      <c r="D12" s="14" t="n">
        <v>3357.18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701.47</v>
      </c>
      <c r="C14" s="13" t="n">
        <f aca="false">C15+C16+C17</f>
        <v>14006.09</v>
      </c>
      <c r="D14" s="13" t="n">
        <f aca="false">D15+D16+D17</f>
        <v>19694.69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481.18</v>
      </c>
      <c r="C15" s="14" t="n">
        <v>6405.39</v>
      </c>
      <c r="D15" s="14" t="n">
        <v>8075.78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312.87</v>
      </c>
      <c r="C16" s="14" t="n">
        <v>6130.7</v>
      </c>
      <c r="D16" s="14" t="n">
        <v>7182.17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907.42</v>
      </c>
      <c r="C17" s="14" t="n">
        <v>1470</v>
      </c>
      <c r="D17" s="14" t="n">
        <v>4436.74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4.9</v>
      </c>
      <c r="C19" s="14" t="s">
        <v>15</v>
      </c>
      <c r="D19" s="14" t="n">
        <v>34.9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798729730198</v>
      </c>
      <c r="C21" s="21" t="n">
        <f aca="false">C22+C23+C24+C25+C26+C30</f>
        <v>99.9991537065201</v>
      </c>
      <c r="D21" s="21" t="n">
        <f aca="false">D22+D23+D24+D25+D26+D30</f>
        <v>99.9621094132895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89200399194688</v>
      </c>
      <c r="C22" s="23" t="n">
        <f aca="false">C6*100/C5</f>
        <v>1.81628072413286</v>
      </c>
      <c r="D22" s="23" t="n">
        <f aca="false">D6*100/D5</f>
        <v>3.84722872670638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3792637973106</v>
      </c>
      <c r="C23" s="23" t="n">
        <f aca="false">C7*100/C5</f>
        <v>23.1673576019232</v>
      </c>
      <c r="D23" s="23" t="n">
        <f aca="false">D7*100/D5</f>
        <v>31.1193678730518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8626931796549</v>
      </c>
      <c r="C24" s="23" t="n">
        <f aca="false">C8*100/C5</f>
        <v>16.9595864200559</v>
      </c>
      <c r="D24" s="23" t="n">
        <f aca="false">D8*100/D5</f>
        <v>14.8893995665291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018927135432</v>
      </c>
      <c r="C25" s="23" t="n">
        <f aca="false">C9*100/C5</f>
        <v>20.8808443310602</v>
      </c>
      <c r="D25" s="23" t="n">
        <f aca="false">D9*100/D5</f>
        <v>15.477591295729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3855863027765</v>
      </c>
      <c r="C26" s="23" t="n">
        <f aca="false">C10*100/C5</f>
        <v>19.99644311436</v>
      </c>
      <c r="D26" s="23" t="n">
        <f aca="false">D10*100/D5</f>
        <v>13.1785834867181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1897270823599</v>
      </c>
      <c r="C27" s="23" t="n">
        <f aca="false">C11*100/C5</f>
        <v>13.0669062454006</v>
      </c>
      <c r="D27" s="23" t="n">
        <f aca="false">D11*100/D5</f>
        <v>9.5222017709138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19585922041662</v>
      </c>
      <c r="C28" s="23" t="n">
        <f aca="false">C12*100/C5</f>
        <v>6.92953686895943</v>
      </c>
      <c r="D28" s="23" t="n">
        <f aca="false">D12*100/D5</f>
        <v>3.65638171580426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3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4413985658989</v>
      </c>
      <c r="C30" s="23" t="n">
        <f aca="false">C14*100/C5</f>
        <v>17.178641514988</v>
      </c>
      <c r="D30" s="23" t="n">
        <f aca="false">D14*100/D5</f>
        <v>21.4499384645545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35377187061939</v>
      </c>
      <c r="C31" s="23" t="n">
        <f aca="false">C15*100/C5</f>
        <v>7.85628955502134</v>
      </c>
      <c r="D31" s="23" t="n">
        <f aca="false">D15*100/D5</f>
        <v>8.7955171700229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6798077866039</v>
      </c>
      <c r="C32" s="23" t="n">
        <f aca="false">C16*100/C5</f>
        <v>7.51937889417652</v>
      </c>
      <c r="D32" s="23" t="n">
        <f aca="false">D16*100/D5</f>
        <v>7.82226602916671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40781890867556</v>
      </c>
      <c r="C33" s="23" t="n">
        <f aca="false">C17*100/C5</f>
        <v>1.80297306579012</v>
      </c>
      <c r="D33" s="23" t="n">
        <f aca="false">D17*100/D5</f>
        <v>4.8321552653648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4</v>
      </c>
      <c r="C35" s="27" t="s">
        <v>23</v>
      </c>
      <c r="D35" s="28" t="s">
        <v>24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15:21:13Z</dcterms:modified>
  <cp:revision>0</cp:revision>
  <dc:subject/>
  <dc:title/>
</cp:coreProperties>
</file>