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70" workbookViewId="0">
      <selection pane="topLeft" activeCell="D22" activeCellId="0" sqref="D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3820</v>
      </c>
      <c r="C5" s="10" t="n">
        <v>81782</v>
      </c>
      <c r="D5" s="10" t="n">
        <v>92038</v>
      </c>
    </row>
    <row r="6" s="16" customFormat="true" ht="24.95" hidden="false" customHeight="true" outlineLevel="0" collapsed="false">
      <c r="A6" s="12" t="s">
        <v>7</v>
      </c>
      <c r="B6" s="13" t="n">
        <v>4877.35</v>
      </c>
      <c r="C6" s="14" t="n">
        <v>1679.17</v>
      </c>
      <c r="D6" s="14" t="n">
        <v>3198.18</v>
      </c>
      <c r="E6" s="15"/>
    </row>
    <row r="7" s="16" customFormat="true" ht="24.95" hidden="false" customHeight="true" outlineLevel="0" collapsed="false">
      <c r="A7" s="2" t="s">
        <v>8</v>
      </c>
      <c r="B7" s="13" t="n">
        <v>46022.71</v>
      </c>
      <c r="C7" s="14" t="n">
        <v>18731.22</v>
      </c>
      <c r="D7" s="14" t="n">
        <v>27291.49</v>
      </c>
      <c r="E7" s="15"/>
    </row>
    <row r="8" s="16" customFormat="true" ht="24.95" hidden="false" customHeight="true" outlineLevel="0" collapsed="false">
      <c r="A8" s="17" t="s">
        <v>9</v>
      </c>
      <c r="B8" s="13" t="n">
        <v>27019.09</v>
      </c>
      <c r="C8" s="14" t="n">
        <v>14396.15</v>
      </c>
      <c r="D8" s="14" t="n">
        <v>12622.93</v>
      </c>
      <c r="E8" s="15"/>
    </row>
    <row r="9" s="16" customFormat="true" ht="24.95" hidden="false" customHeight="true" outlineLevel="0" collapsed="false">
      <c r="A9" s="17" t="s">
        <v>10</v>
      </c>
      <c r="B9" s="13" t="n">
        <v>29361.96</v>
      </c>
      <c r="C9" s="14" t="n">
        <v>14788.04</v>
      </c>
      <c r="D9" s="14" t="n">
        <v>14573.92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30662.12</v>
      </c>
      <c r="C10" s="13" t="n">
        <f aca="false">C11+C12</f>
        <v>15566.47</v>
      </c>
      <c r="D10" s="13" t="n">
        <f aca="false">D11+D12</f>
        <v>15095.64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1772.52</v>
      </c>
      <c r="C11" s="14" t="n">
        <v>10706.31</v>
      </c>
      <c r="D11" s="14" t="n">
        <v>11066.2</v>
      </c>
      <c r="E11" s="15"/>
    </row>
    <row r="12" s="2" customFormat="true" ht="24.95" hidden="false" customHeight="true" outlineLevel="0" collapsed="false">
      <c r="A12" s="18" t="s">
        <v>13</v>
      </c>
      <c r="B12" s="13" t="n">
        <v>8889.6</v>
      </c>
      <c r="C12" s="14" t="n">
        <v>4860.16</v>
      </c>
      <c r="D12" s="14" t="n">
        <v>4029.44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5514.58</v>
      </c>
      <c r="C14" s="13" t="n">
        <f aca="false">C15+C16+C17</f>
        <v>16439.73</v>
      </c>
      <c r="D14" s="13" t="n">
        <f aca="false">D15+D16+D17</f>
        <v>19074.86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4181.84</v>
      </c>
      <c r="C15" s="14" t="n">
        <v>6502.52</v>
      </c>
      <c r="D15" s="14" t="n">
        <v>7679.33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4679.59</v>
      </c>
      <c r="C16" s="14" t="n">
        <v>7492.93</v>
      </c>
      <c r="D16" s="14" t="n">
        <v>7186.66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6653.15</v>
      </c>
      <c r="C17" s="14" t="n">
        <v>2444.28</v>
      </c>
      <c r="D17" s="14" t="n">
        <v>4208.87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362.2</v>
      </c>
      <c r="C19" s="14" t="n">
        <v>181.22</v>
      </c>
      <c r="D19" s="14" t="n">
        <v>180.98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.000005753078</v>
      </c>
      <c r="C21" s="21" t="n">
        <f aca="false">C22+C23+C24+C25+C26+C30+C35</f>
        <v>100</v>
      </c>
      <c r="D21" s="21" t="n">
        <f aca="false">D22+D23+D24+D25+D26+D30+D35</f>
        <v>100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80597744793465</v>
      </c>
      <c r="C22" s="23" t="n">
        <f aca="false">C6*100/C5</f>
        <v>2.0532268714387</v>
      </c>
      <c r="D22" s="23" t="n">
        <f aca="false">D6*100/D5</f>
        <v>3.47484734566157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6.4772235646071</v>
      </c>
      <c r="C23" s="23" t="n">
        <f aca="false">C7*100/C5</f>
        <v>22.9038419212052</v>
      </c>
      <c r="D23" s="23" t="n">
        <f aca="false">D7*100/D5</f>
        <v>29.6524153067211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5.5442929467265</v>
      </c>
      <c r="C24" s="23" t="n">
        <f aca="false">C8*100/C5</f>
        <v>17.6030789171211</v>
      </c>
      <c r="D24" s="23" t="n">
        <f aca="false">D8*100/D5</f>
        <v>13.7149112323171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6.8921643079047</v>
      </c>
      <c r="C25" s="23" t="n">
        <f aca="false">C9*100/C5</f>
        <v>18.0822674916241</v>
      </c>
      <c r="D25" s="23" t="n">
        <f aca="false">D9*100/D5</f>
        <v>15.8346769812469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7.6401564837188</v>
      </c>
      <c r="C26" s="23" t="n">
        <f aca="false">C10*100/C5</f>
        <v>19.0341028588198</v>
      </c>
      <c r="D26" s="23" t="n">
        <f aca="false">D10*100/D5</f>
        <v>16.4015298029075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5259003566908</v>
      </c>
      <c r="C27" s="23" t="n">
        <f aca="false">C11*100/C5</f>
        <v>13.0912792546037</v>
      </c>
      <c r="D27" s="23" t="n">
        <f aca="false">D11*100/D5</f>
        <v>12.0235120276408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11425612702796</v>
      </c>
      <c r="C28" s="23" t="n">
        <f aca="false">C12*100/C5</f>
        <v>5.94282360421609</v>
      </c>
      <c r="D28" s="23" t="n">
        <f aca="false">D12*100/D5</f>
        <v>4.37801777526674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24" t="s">
        <v>23</v>
      </c>
      <c r="D29" s="2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20.4318145207686</v>
      </c>
      <c r="C30" s="23" t="n">
        <f aca="false">C14*100/C5</f>
        <v>20.1018928370546</v>
      </c>
      <c r="D30" s="23" t="n">
        <f aca="false">D14*100/D5</f>
        <v>20.7249831591299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15892302381774</v>
      </c>
      <c r="C31" s="23" t="n">
        <f aca="false">C15*100/C5</f>
        <v>7.95104057127485</v>
      </c>
      <c r="D31" s="23" t="n">
        <f aca="false">D15*100/D5</f>
        <v>8.34365153523545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8.44528247612473</v>
      </c>
      <c r="C32" s="23" t="n">
        <f aca="false">C16*100/C5</f>
        <v>9.16207722970825</v>
      </c>
      <c r="D32" s="23" t="n">
        <f aca="false">D16*100/D5</f>
        <v>7.80836176361937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82760902082614</v>
      </c>
      <c r="C33" s="23" t="n">
        <f aca="false">C17*100/C5</f>
        <v>2.98877503607151</v>
      </c>
      <c r="D33" s="23" t="n">
        <f aca="false">D17*100/D5</f>
        <v>4.5729698602751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208376481417558</v>
      </c>
      <c r="C35" s="27" t="n">
        <f aca="false">C19*100/C5</f>
        <v>0.221589102736544</v>
      </c>
      <c r="D35" s="28" t="n">
        <f aca="false">D19*100/D5</f>
        <v>0.196636172015906</v>
      </c>
      <c r="F35" s="22"/>
      <c r="G35" s="22"/>
      <c r="H35" s="22"/>
    </row>
    <row r="36" s="2" customFormat="true" ht="24.95" hidden="false" customHeight="true" outlineLevel="0" collapsed="false">
      <c r="A36" s="29" t="s">
        <v>24</v>
      </c>
      <c r="B36" s="1"/>
      <c r="C36" s="1"/>
    </row>
    <row r="37" s="2" customFormat="true" ht="24.95" hidden="false" customHeight="true" outlineLevel="0" collapsed="false">
      <c r="A37" s="30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5T05:55:54Z</dcterms:modified>
  <cp:revision>0</cp:revision>
  <dc:subject/>
  <dc:title/>
</cp:coreProperties>
</file>