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3624</v>
      </c>
      <c r="C6" s="13" t="n">
        <v>81677</v>
      </c>
      <c r="D6" s="13" t="n">
        <v>91947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4572</v>
      </c>
      <c r="C8" s="16" t="n">
        <v>1708</v>
      </c>
      <c r="D8" s="16" t="n">
        <v>2864</v>
      </c>
      <c r="E8" s="20"/>
    </row>
    <row r="9" s="15" customFormat="true" ht="21" hidden="false" customHeight="true" outlineLevel="0" collapsed="false">
      <c r="A9" s="21" t="s">
        <v>9</v>
      </c>
      <c r="B9" s="16" t="n">
        <v>47750</v>
      </c>
      <c r="C9" s="16" t="n">
        <v>18997</v>
      </c>
      <c r="D9" s="16" t="n">
        <v>28753</v>
      </c>
      <c r="E9" s="20"/>
    </row>
    <row r="10" s="15" customFormat="true" ht="21" hidden="false" customHeight="true" outlineLevel="0" collapsed="false">
      <c r="A10" s="22" t="s">
        <v>10</v>
      </c>
      <c r="B10" s="16" t="n">
        <v>24079</v>
      </c>
      <c r="C10" s="16" t="n">
        <v>12154</v>
      </c>
      <c r="D10" s="16" t="n">
        <v>11925</v>
      </c>
      <c r="E10" s="20"/>
    </row>
    <row r="11" s="15" customFormat="true" ht="21" hidden="false" customHeight="true" outlineLevel="0" collapsed="false">
      <c r="A11" s="22" t="s">
        <v>11</v>
      </c>
      <c r="B11" s="16" t="n">
        <v>31602</v>
      </c>
      <c r="C11" s="16" t="n">
        <v>16849</v>
      </c>
      <c r="D11" s="16" t="n">
        <v>14753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+B15</f>
        <v>29940</v>
      </c>
      <c r="C12" s="16" t="n">
        <f aca="false">C13+C14+C15</f>
        <v>15416</v>
      </c>
      <c r="D12" s="16" t="n">
        <f aca="false">D13+D14+D15</f>
        <v>14524</v>
      </c>
      <c r="E12" s="23"/>
    </row>
    <row r="13" s="4" customFormat="true" ht="21" hidden="false" customHeight="true" outlineLevel="0" collapsed="false">
      <c r="A13" s="24" t="s">
        <v>13</v>
      </c>
      <c r="B13" s="16" t="n">
        <v>20439</v>
      </c>
      <c r="C13" s="16" t="n">
        <v>10069</v>
      </c>
      <c r="D13" s="16" t="n">
        <v>10370</v>
      </c>
      <c r="E13" s="23"/>
    </row>
    <row r="14" s="4" customFormat="true" ht="21" hidden="false" customHeight="true" outlineLevel="0" collapsed="false">
      <c r="A14" s="24" t="s">
        <v>14</v>
      </c>
      <c r="B14" s="16" t="n">
        <v>9400</v>
      </c>
      <c r="C14" s="16" t="n">
        <v>5303</v>
      </c>
      <c r="D14" s="16" t="n">
        <v>4097</v>
      </c>
    </row>
    <row r="15" s="4" customFormat="true" ht="21" hidden="false" customHeight="true" outlineLevel="0" collapsed="false">
      <c r="A15" s="25" t="s">
        <v>15</v>
      </c>
      <c r="B15" s="16" t="n">
        <v>101</v>
      </c>
      <c r="C15" s="16" t="n">
        <v>44</v>
      </c>
      <c r="D15" s="16" t="n">
        <v>57</v>
      </c>
      <c r="E15" s="23"/>
    </row>
    <row r="16" s="4" customFormat="true" ht="21" hidden="false" customHeight="true" outlineLevel="0" collapsed="false">
      <c r="A16" s="21" t="s">
        <v>16</v>
      </c>
      <c r="B16" s="16" t="n">
        <f aca="false">B17+B18+B19</f>
        <v>35558</v>
      </c>
      <c r="C16" s="16" t="n">
        <f aca="false">C17+C18+C19</f>
        <v>16553</v>
      </c>
      <c r="D16" s="16" t="n">
        <f aca="false">D17+D18+D19</f>
        <v>19005</v>
      </c>
      <c r="E16" s="23"/>
    </row>
    <row r="17" s="15" customFormat="true" ht="21" hidden="false" customHeight="true" outlineLevel="0" collapsed="false">
      <c r="A17" s="25" t="s">
        <v>17</v>
      </c>
      <c r="B17" s="16" t="n">
        <v>14442</v>
      </c>
      <c r="C17" s="16" t="n">
        <v>5859</v>
      </c>
      <c r="D17" s="16" t="n">
        <v>8583</v>
      </c>
      <c r="E17" s="14"/>
    </row>
    <row r="18" s="15" customFormat="true" ht="21" hidden="false" customHeight="true" outlineLevel="0" collapsed="false">
      <c r="A18" s="25" t="s">
        <v>18</v>
      </c>
      <c r="B18" s="16" t="n">
        <v>14511</v>
      </c>
      <c r="C18" s="16" t="n">
        <v>7967</v>
      </c>
      <c r="D18" s="16" t="n">
        <v>6544</v>
      </c>
      <c r="E18" s="20"/>
    </row>
    <row r="19" s="15" customFormat="true" ht="21" hidden="false" customHeight="true" outlineLevel="0" collapsed="false">
      <c r="A19" s="25" t="s">
        <v>19</v>
      </c>
      <c r="B19" s="16" t="n">
        <v>6605</v>
      </c>
      <c r="C19" s="16" t="n">
        <v>2727</v>
      </c>
      <c r="D19" s="16" t="n">
        <v>3878</v>
      </c>
      <c r="E19" s="20"/>
    </row>
    <row r="20" s="15" customFormat="true" ht="21" hidden="false" customHeight="true" outlineLevel="0" collapsed="false">
      <c r="A20" s="24" t="s">
        <v>20</v>
      </c>
      <c r="B20" s="16" t="s">
        <v>21</v>
      </c>
      <c r="C20" s="16" t="s">
        <v>21</v>
      </c>
      <c r="D20" s="16" t="s">
        <v>21</v>
      </c>
      <c r="E20" s="20"/>
    </row>
    <row r="21" s="15" customFormat="true" ht="21" hidden="false" customHeight="true" outlineLevel="0" collapsed="false">
      <c r="A21" s="24" t="s">
        <v>22</v>
      </c>
      <c r="B21" s="16" t="n">
        <v>123</v>
      </c>
      <c r="C21" s="16" t="s">
        <v>21</v>
      </c>
      <c r="D21" s="16" t="n">
        <v>123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f aca="false">B26+B27+B28+B30+B31+B32+B34+B35+B36+B38+B25</f>
        <v>100</v>
      </c>
      <c r="C23" s="27" t="n">
        <f aca="false">C26+C27+C28+C30+C31+C32+C34+C35+C36+C25</f>
        <v>100</v>
      </c>
      <c r="D23" s="27" t="n">
        <f aca="false">D26+D27+D28+D30+D31+D32+D34+D35+D36+D38+D25</f>
        <v>100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f aca="false">B8*100/B6</f>
        <v>2.63327650555223</v>
      </c>
      <c r="C25" s="28" t="n">
        <f aca="false">C8*100/C6</f>
        <v>2.09116397517049</v>
      </c>
      <c r="D25" s="28" t="n">
        <f aca="false">D8*100/D6</f>
        <v>3.11483789574429</v>
      </c>
    </row>
    <row r="26" s="4" customFormat="true" ht="21" hidden="false" customHeight="true" outlineLevel="0" collapsed="false">
      <c r="A26" s="21" t="s">
        <v>9</v>
      </c>
      <c r="B26" s="28" t="n">
        <f aca="false">B9*100/B6</f>
        <v>27.5019582546192</v>
      </c>
      <c r="C26" s="28" t="n">
        <f aca="false">C9*100/C6</f>
        <v>23.2586897168113</v>
      </c>
      <c r="D26" s="28" t="n">
        <f aca="false">D9*100/D6</f>
        <v>31.2712758436926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B10*100/B6</f>
        <v>13.8684744044602</v>
      </c>
      <c r="C27" s="28" t="n">
        <f aca="false">C10*100/C6</f>
        <v>14.8805661324485</v>
      </c>
      <c r="D27" s="28" t="n">
        <f aca="false">D10*100/D6</f>
        <v>12.9694280400666</v>
      </c>
    </row>
    <row r="28" s="4" customFormat="true" ht="21" hidden="false" customHeight="true" outlineLevel="0" collapsed="false">
      <c r="A28" s="22" t="s">
        <v>11</v>
      </c>
      <c r="B28" s="28" t="n">
        <f aca="false">B11*100/B6</f>
        <v>18.20140072801</v>
      </c>
      <c r="C28" s="28" t="n">
        <f aca="false">C11*100/C6</f>
        <v>20.6288183944072</v>
      </c>
      <c r="D28" s="28" t="n">
        <f aca="false">D11*100/D6</f>
        <v>16.0451129455012</v>
      </c>
    </row>
    <row r="29" s="4" customFormat="true" ht="21" hidden="false" customHeight="true" outlineLevel="0" collapsed="false">
      <c r="A29" s="21" t="s">
        <v>12</v>
      </c>
      <c r="B29" s="28" t="n">
        <f aca="false">B30+B31+B32</f>
        <v>17.2441597935769</v>
      </c>
      <c r="C29" s="28" t="n">
        <f aca="false">C31+C30+C32</f>
        <v>18.8743465112578</v>
      </c>
      <c r="D29" s="28" t="n">
        <f aca="false">D30+D31+D32</f>
        <v>15.7960564238094</v>
      </c>
    </row>
    <row r="30" s="4" customFormat="true" ht="21" hidden="false" customHeight="true" outlineLevel="0" collapsed="false">
      <c r="A30" s="24" t="s">
        <v>13</v>
      </c>
      <c r="B30" s="28" t="n">
        <f aca="false">B13*100/B6</f>
        <v>11.7719900474589</v>
      </c>
      <c r="C30" s="28" t="n">
        <f aca="false">C13*100/C6</f>
        <v>12.3278279074893</v>
      </c>
      <c r="D30" s="28" t="n">
        <f aca="false">D13*100/D6</f>
        <v>11.2782363753032</v>
      </c>
    </row>
    <row r="31" s="4" customFormat="true" ht="21" hidden="false" customHeight="true" outlineLevel="0" collapsed="false">
      <c r="A31" s="24" t="s">
        <v>14</v>
      </c>
      <c r="B31" s="28" t="n">
        <f aca="false">B14*100/B6</f>
        <v>5.41399806478367</v>
      </c>
      <c r="C31" s="28" t="n">
        <f aca="false">C14*100/C6</f>
        <v>6.49264786904514</v>
      </c>
      <c r="D31" s="28" t="n">
        <f aca="false">D14*100/D6</f>
        <v>4.45582781384928</v>
      </c>
    </row>
    <row r="32" s="4" customFormat="true" ht="21" hidden="false" customHeight="true" outlineLevel="0" collapsed="false">
      <c r="A32" s="25" t="s">
        <v>15</v>
      </c>
      <c r="B32" s="28" t="n">
        <f aca="false">B15*100/B6</f>
        <v>0.0581716813343777</v>
      </c>
      <c r="C32" s="28" t="n">
        <f aca="false">C15*100/C6</f>
        <v>0.0538707347233615</v>
      </c>
      <c r="D32" s="28" t="n">
        <f aca="false">D15*100/D6</f>
        <v>0.0619922346569219</v>
      </c>
    </row>
    <row r="33" s="4" customFormat="true" ht="21" hidden="false" customHeight="true" outlineLevel="0" collapsed="false">
      <c r="A33" s="21" t="s">
        <v>16</v>
      </c>
      <c r="B33" s="28" t="n">
        <f aca="false">B34+B35+B36</f>
        <v>20.4798875731466</v>
      </c>
      <c r="C33" s="28" t="n">
        <f aca="false">C34+C35+C36</f>
        <v>20.2664152699046</v>
      </c>
      <c r="D33" s="28" t="n">
        <f aca="false">D34+D35+D36</f>
        <v>20.6695161342948</v>
      </c>
    </row>
    <row r="34" s="4" customFormat="true" ht="21" hidden="false" customHeight="true" outlineLevel="0" collapsed="false">
      <c r="A34" s="25" t="s">
        <v>17</v>
      </c>
      <c r="B34" s="28" t="n">
        <f aca="false">B17*100/B6</f>
        <v>8.31797447357508</v>
      </c>
      <c r="C34" s="28" t="n">
        <f aca="false">C17*100/C6</f>
        <v>7.17337806236762</v>
      </c>
      <c r="D34" s="28" t="n">
        <f aca="false">D17*100/D6</f>
        <v>9.33472543965545</v>
      </c>
    </row>
    <row r="35" s="4" customFormat="true" ht="21" hidden="false" customHeight="true" outlineLevel="0" collapsed="false">
      <c r="A35" s="25" t="s">
        <v>18</v>
      </c>
      <c r="B35" s="28" t="n">
        <f aca="false">B18*100/B6</f>
        <v>8.35771552319956</v>
      </c>
      <c r="C35" s="28" t="n">
        <f aca="false">C18*100/C6</f>
        <v>9.75427598956867</v>
      </c>
      <c r="D35" s="28" t="n">
        <f aca="false">D18*100/D6</f>
        <v>7.1171435718403</v>
      </c>
    </row>
    <row r="36" s="4" customFormat="true" ht="21" hidden="false" customHeight="true" outlineLevel="0" collapsed="false">
      <c r="A36" s="25" t="s">
        <v>19</v>
      </c>
      <c r="B36" s="28" t="n">
        <f aca="false">B19*100/B6</f>
        <v>3.80419757637193</v>
      </c>
      <c r="C36" s="28" t="n">
        <f aca="false">C19*100/C6</f>
        <v>3.33876121796834</v>
      </c>
      <c r="D36" s="28" t="n">
        <f aca="false">D19*100/D6</f>
        <v>4.217647122799</v>
      </c>
    </row>
    <row r="37" s="4" customFormat="true" ht="21" hidden="false" customHeight="true" outlineLevel="0" collapsed="false">
      <c r="A37" s="24" t="s">
        <v>20</v>
      </c>
      <c r="B37" s="28" t="s">
        <v>21</v>
      </c>
      <c r="C37" s="28" t="s">
        <v>21</v>
      </c>
      <c r="D37" s="28" t="s">
        <v>21</v>
      </c>
    </row>
    <row r="38" s="4" customFormat="true" ht="21" hidden="false" customHeight="true" outlineLevel="0" collapsed="false">
      <c r="A38" s="29" t="s">
        <v>22</v>
      </c>
      <c r="B38" s="30" t="n">
        <f aca="false">B21*100/B6</f>
        <v>0.0708427406349353</v>
      </c>
      <c r="C38" s="30" t="s">
        <v>21</v>
      </c>
      <c r="D38" s="30" t="n">
        <f aca="false">D21*100/D6</f>
        <v>0.133772716891253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ser</cp:lastModifiedBy>
  <cp:lastPrinted>2017-07-06T03:25:51Z</cp:lastPrinted>
  <dcterms:modified xsi:type="dcterms:W3CDTF">2017-10-10T04:45:08Z</dcterms:modified>
  <cp:revision>0</cp:revision>
  <dc:subject/>
  <dc:title/>
</cp:coreProperties>
</file>