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70" workbookViewId="0">
      <selection pane="topLeft" activeCell="G23" activeCellId="0" sqref="G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161</v>
      </c>
      <c r="C5" s="10" t="n">
        <v>81445</v>
      </c>
      <c r="D5" s="10" t="n">
        <v>91716</v>
      </c>
    </row>
    <row r="6" s="16" customFormat="true" ht="24.95" hidden="false" customHeight="true" outlineLevel="0" collapsed="false">
      <c r="A6" s="12" t="s">
        <v>7</v>
      </c>
      <c r="B6" s="13" t="n">
        <v>4901.75</v>
      </c>
      <c r="C6" s="14" t="n">
        <v>1296.96</v>
      </c>
      <c r="D6" s="14" t="n">
        <v>3604.79</v>
      </c>
      <c r="E6" s="15"/>
    </row>
    <row r="7" s="16" customFormat="true" ht="24.95" hidden="false" customHeight="true" outlineLevel="0" collapsed="false">
      <c r="A7" s="2" t="s">
        <v>8</v>
      </c>
      <c r="B7" s="13" t="n">
        <v>46006.92</v>
      </c>
      <c r="C7" s="14" t="n">
        <v>17526.71</v>
      </c>
      <c r="D7" s="14" t="n">
        <v>28480.21</v>
      </c>
      <c r="E7" s="15"/>
    </row>
    <row r="8" s="16" customFormat="true" ht="24.95" hidden="false" customHeight="true" outlineLevel="0" collapsed="false">
      <c r="A8" s="17" t="s">
        <v>9</v>
      </c>
      <c r="B8" s="13" t="n">
        <v>29063.32</v>
      </c>
      <c r="C8" s="14" t="n">
        <v>15097.23</v>
      </c>
      <c r="D8" s="14" t="n">
        <v>13966.09</v>
      </c>
      <c r="E8" s="15"/>
    </row>
    <row r="9" s="16" customFormat="true" ht="24.95" hidden="false" customHeight="true" outlineLevel="0" collapsed="false">
      <c r="A9" s="17" t="s">
        <v>10</v>
      </c>
      <c r="B9" s="13" t="n">
        <v>30866.5</v>
      </c>
      <c r="C9" s="14" t="n">
        <v>16159.23</v>
      </c>
      <c r="D9" s="14" t="n">
        <v>1470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125.06</v>
      </c>
      <c r="C10" s="13" t="n">
        <f aca="false">C11+C12</f>
        <v>19292.43</v>
      </c>
      <c r="D10" s="13" t="n">
        <f aca="false">D11+D12</f>
        <v>11832.6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019.7</v>
      </c>
      <c r="C11" s="14" t="n">
        <v>13249.11</v>
      </c>
      <c r="D11" s="14" t="n">
        <v>8770.59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105.36</v>
      </c>
      <c r="C12" s="14" t="n">
        <v>6043.32</v>
      </c>
      <c r="D12" s="14" t="n">
        <v>3062.04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1012.73</v>
      </c>
      <c r="C14" s="13" t="n">
        <f aca="false">C15+C16+C17</f>
        <v>11887.71</v>
      </c>
      <c r="D14" s="13" t="n">
        <f aca="false">D15+D16+D17</f>
        <v>19125.0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009.32</v>
      </c>
      <c r="C15" s="14" t="n">
        <v>5742.86</v>
      </c>
      <c r="D15" s="14" t="n">
        <v>9266.46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517.45</v>
      </c>
      <c r="C16" s="14" t="n">
        <v>4913.06</v>
      </c>
      <c r="D16" s="14" t="n">
        <v>6604.39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85.96</v>
      </c>
      <c r="C17" s="14" t="n">
        <v>1231.79</v>
      </c>
      <c r="D17" s="14" t="n">
        <v>3254.1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84.73</v>
      </c>
      <c r="C19" s="14" t="n">
        <v>184.73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74972</v>
      </c>
      <c r="C21" s="21" t="n">
        <f aca="false">C22+C23+C24+C25+C26+C30+C35</f>
        <v>100</v>
      </c>
      <c r="D21" s="21" t="n">
        <f aca="false">D22+D23+D24+D25+D26+D30</f>
        <v>100.000806838501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83074710818256</v>
      </c>
      <c r="C22" s="23" t="n">
        <f aca="false">C6*100/C5</f>
        <v>1.59243661366566</v>
      </c>
      <c r="D22" s="23" t="n">
        <f aca="false">D6*100/D5</f>
        <v>3.9303829211915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5688694336485</v>
      </c>
      <c r="C23" s="23" t="n">
        <f aca="false">C7*100/C5</f>
        <v>21.519688133096</v>
      </c>
      <c r="D23" s="23" t="n">
        <f aca="false">D7*100/D5</f>
        <v>31.0526080509399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7839871564613</v>
      </c>
      <c r="C24" s="23" t="n">
        <f aca="false">C8*100/C5</f>
        <v>18.5367180305728</v>
      </c>
      <c r="D24" s="23" t="n">
        <f aca="false">D8*100/D5</f>
        <v>15.227539360635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8253186341035</v>
      </c>
      <c r="C25" s="23" t="n">
        <f aca="false">C9*100/C5</f>
        <v>19.8406654797716</v>
      </c>
      <c r="D25" s="23" t="n">
        <f aca="false">D9*100/D5</f>
        <v>16.036460377687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9746363211116</v>
      </c>
      <c r="C26" s="23" t="n">
        <f aca="false">C10*100/C5</f>
        <v>23.6876788016453</v>
      </c>
      <c r="D26" s="23" t="n">
        <f aca="false">D10*100/D5</f>
        <v>12.9013803480309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716316029591</v>
      </c>
      <c r="C27" s="23" t="n">
        <f aca="false">C11*100/C5</f>
        <v>16.2675547915771</v>
      </c>
      <c r="D27" s="23" t="n">
        <f aca="false">D11*100/D5</f>
        <v>9.56276985476907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5832029152061</v>
      </c>
      <c r="C28" s="23" t="n">
        <f aca="false">C12*100/C5</f>
        <v>7.42012401006814</v>
      </c>
      <c r="D28" s="23" t="n">
        <f aca="false">D12*100/D5</f>
        <v>3.3386104932618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9097660558671</v>
      </c>
      <c r="C30" s="23" t="n">
        <f aca="false">C14*100/C5</f>
        <v>14.5959972987906</v>
      </c>
      <c r="D30" s="23" t="n">
        <f aca="false">D14*100/D5</f>
        <v>20.852435780016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6784091105965</v>
      </c>
      <c r="C31" s="23" t="n">
        <f aca="false">C15*100/C5</f>
        <v>7.05121247467616</v>
      </c>
      <c r="D31" s="23" t="n">
        <f aca="false">D15*100/D5</f>
        <v>10.1034279733089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65129561506344</v>
      </c>
      <c r="C32" s="23" t="n">
        <f aca="false">C16*100/C5</f>
        <v>6.03236539996317</v>
      </c>
      <c r="D32" s="23" t="n">
        <f aca="false">D16*100/D5</f>
        <v>7.2009136900867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590629529744</v>
      </c>
      <c r="C33" s="23" t="n">
        <f aca="false">C17*100/C5</f>
        <v>1.51241942415127</v>
      </c>
      <c r="D33" s="23" t="n">
        <f aca="false">D17*100/D5</f>
        <v>3.5480941166208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06681065597912</v>
      </c>
      <c r="C35" s="27" t="n">
        <f aca="false">C19*100/C5</f>
        <v>0.226815642458101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14:52:33Z</dcterms:modified>
  <cp:revision>0</cp:revision>
  <dc:subject/>
  <dc:title/>
</cp:coreProperties>
</file>