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2766</v>
      </c>
      <c r="C6" s="17" t="n">
        <v>338372</v>
      </c>
      <c r="D6" s="17" t="n">
        <v>37439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5588.31</v>
      </c>
      <c r="C7" s="6" t="n">
        <v>8986.93</v>
      </c>
      <c r="D7" s="6" t="n">
        <v>16601.3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6636.44</v>
      </c>
      <c r="C8" s="6" t="n">
        <v>104458</v>
      </c>
      <c r="D8" s="6" t="n">
        <v>142177.67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71106.11</v>
      </c>
      <c r="C9" s="6" t="n">
        <v>85983.32</v>
      </c>
      <c r="D9" s="6" t="n">
        <v>85122.79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9964.73</v>
      </c>
      <c r="C10" s="6" t="n">
        <v>65084</v>
      </c>
      <c r="D10" s="6" t="n">
        <v>54881.24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6357.99</v>
      </c>
      <c r="C11" s="26" t="n">
        <f aca="false">SUM(C12:C14)</f>
        <v>45470.13</v>
      </c>
      <c r="D11" s="26" t="n">
        <f aca="false">SUM(D12:D14)</f>
        <v>40887.68</v>
      </c>
    </row>
    <row r="12" s="25" customFormat="true" ht="21" hidden="false" customHeight="true" outlineLevel="0" collapsed="false">
      <c r="A12" s="24" t="s">
        <v>13</v>
      </c>
      <c r="B12" s="27" t="n">
        <v>63985.18</v>
      </c>
      <c r="C12" s="27" t="n">
        <v>35416</v>
      </c>
      <c r="D12" s="27" t="n">
        <v>28569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2372.81</v>
      </c>
      <c r="C13" s="27" t="n">
        <v>10054.13</v>
      </c>
      <c r="D13" s="27" t="n">
        <v>12318.68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0632.54</v>
      </c>
      <c r="C15" s="30" t="n">
        <f aca="false">SUM(C16:C18)</f>
        <v>27360.83</v>
      </c>
      <c r="D15" s="30" t="n">
        <f aca="false">SUM(D16:D18)</f>
        <v>33272.02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2703.77</v>
      </c>
      <c r="C16" s="6" t="n">
        <v>12981.6</v>
      </c>
      <c r="D16" s="6" t="n">
        <v>19722.49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5504.82</v>
      </c>
      <c r="C17" s="6" t="n">
        <v>9259.84</v>
      </c>
      <c r="D17" s="6" t="n">
        <v>6244.98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2423.95</v>
      </c>
      <c r="C18" s="6" t="n">
        <v>5119.39</v>
      </c>
      <c r="D18" s="6" t="n">
        <v>7304.55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479.89</v>
      </c>
      <c r="C20" s="6" t="n">
        <v>1028.5</v>
      </c>
      <c r="D20" s="6" t="n">
        <v>1451.44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59000148716409</v>
      </c>
      <c r="C23" s="35" t="n">
        <f aca="false">C7/C$6*100</f>
        <v>2.65593193290225</v>
      </c>
      <c r="D23" s="35" t="n">
        <f aca="false">D7/D$6*100</f>
        <v>4.43420300539004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4.6027223520763</v>
      </c>
      <c r="C24" s="35" t="n">
        <f aca="false">C8/C$6*100</f>
        <v>30.8707576276997</v>
      </c>
      <c r="D24" s="35" t="n">
        <f aca="false">D8/D$6*100</f>
        <v>37.9754136017137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4.0059304175564</v>
      </c>
      <c r="C25" s="35" t="n">
        <f aca="false">C9/C$6*100</f>
        <v>25.4108850614117</v>
      </c>
      <c r="D25" s="35" t="n">
        <f aca="false">D9/D$6*100</f>
        <v>22.7361522887653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830871562336</v>
      </c>
      <c r="C26" s="35" t="n">
        <f aca="false">C10/C$6*100</f>
        <v>19.2344520232171</v>
      </c>
      <c r="D26" s="35" t="n">
        <f aca="false">D10/D$6*100</f>
        <v>14.6586857695369</v>
      </c>
    </row>
    <row r="27" s="25" customFormat="true" ht="21" hidden="false" customHeight="true" outlineLevel="0" collapsed="false">
      <c r="A27" s="4" t="s">
        <v>12</v>
      </c>
      <c r="B27" s="35" t="n">
        <v>12.1</v>
      </c>
      <c r="C27" s="35" t="n">
        <f aca="false">C11/C$6*100</f>
        <v>13.4379115293228</v>
      </c>
      <c r="D27" s="35" t="n">
        <f aca="false">D11/D$6*100</f>
        <v>10.9210297173566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97702471778957</v>
      </c>
      <c r="C28" s="35" t="n">
        <f aca="false">C12/C$6*100</f>
        <v>10.4665870698521</v>
      </c>
      <c r="D28" s="35" t="n">
        <v>7.6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13887166335095</v>
      </c>
      <c r="C29" s="35" t="n">
        <f aca="false">C13/C$6*100</f>
        <v>2.97132445947064</v>
      </c>
      <c r="D29" s="35" t="n">
        <f aca="false">D13/D$6*100</f>
        <v>3.29029845563764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8.50665435781168</v>
      </c>
      <c r="C31" s="35" t="n">
        <f aca="false">C15/C$6*100</f>
        <v>8.08602071093353</v>
      </c>
      <c r="D31" s="35" t="n">
        <f aca="false">D15/D$6*100</f>
        <v>8.88689989690006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58828984547523</v>
      </c>
      <c r="C32" s="35" t="n">
        <f aca="false">C16/C$6*100</f>
        <v>3.83648765264265</v>
      </c>
      <c r="D32" s="35" t="n">
        <f aca="false">D16/D$6*100</f>
        <v>5.26784350176552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17530297460878</v>
      </c>
      <c r="C33" s="35" t="n">
        <f aca="false">C17/C$6*100</f>
        <v>2.73658576950812</v>
      </c>
      <c r="D33" s="35" t="n">
        <f aca="false">D17/D$6*100</f>
        <v>1.6680235260180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74306153772767</v>
      </c>
      <c r="C34" s="35" t="n">
        <f aca="false">C18/C$6*100</f>
        <v>1.51294728878276</v>
      </c>
      <c r="D34" s="35" t="n">
        <f aca="false">D18/D$6*100</f>
        <v>1.95103286911649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v>0.4</v>
      </c>
      <c r="C36" s="37" t="n">
        <f aca="false">C20/C$6*100</f>
        <v>0.303955410022106</v>
      </c>
      <c r="D36" s="37" t="n">
        <f aca="false">D20/D$6*100</f>
        <v>0.38767715294582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7-04-23T03:57:33Z</dcterms:modified>
  <cp:revision>0</cp:revision>
  <dc:subject/>
  <dc:title/>
</cp:coreProperties>
</file>