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G34" activeCellId="0" sqref="G3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248</v>
      </c>
      <c r="C5" s="10" t="n">
        <v>81488</v>
      </c>
      <c r="D5" s="10" t="n">
        <v>91760</v>
      </c>
    </row>
    <row r="6" s="16" customFormat="true" ht="24.95" hidden="false" customHeight="true" outlineLevel="0" collapsed="false">
      <c r="A6" s="12" t="s">
        <v>7</v>
      </c>
      <c r="B6" s="13" t="n">
        <v>4375.8</v>
      </c>
      <c r="C6" s="14" t="n">
        <v>1319.35</v>
      </c>
      <c r="D6" s="14" t="n">
        <v>3056.45</v>
      </c>
      <c r="E6" s="15"/>
    </row>
    <row r="7" s="16" customFormat="true" ht="24.95" hidden="false" customHeight="true" outlineLevel="0" collapsed="false">
      <c r="A7" s="2" t="s">
        <v>8</v>
      </c>
      <c r="B7" s="13" t="n">
        <v>46397.09</v>
      </c>
      <c r="C7" s="14" t="n">
        <v>17737.8</v>
      </c>
      <c r="D7" s="14" t="n">
        <v>28659.29</v>
      </c>
      <c r="E7" s="15"/>
    </row>
    <row r="8" s="16" customFormat="true" ht="24.95" hidden="false" customHeight="true" outlineLevel="0" collapsed="false">
      <c r="A8" s="17" t="s">
        <v>9</v>
      </c>
      <c r="B8" s="13" t="n">
        <v>28476.04</v>
      </c>
      <c r="C8" s="14" t="n">
        <v>15345.34</v>
      </c>
      <c r="D8" s="14" t="n">
        <v>13130.7</v>
      </c>
      <c r="E8" s="15"/>
    </row>
    <row r="9" s="16" customFormat="true" ht="24.95" hidden="false" customHeight="true" outlineLevel="0" collapsed="false">
      <c r="A9" s="17" t="s">
        <v>10</v>
      </c>
      <c r="B9" s="13" t="n">
        <v>31350.37</v>
      </c>
      <c r="C9" s="14" t="n">
        <v>16316.85</v>
      </c>
      <c r="D9" s="14" t="n">
        <v>15033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9146.3</v>
      </c>
      <c r="C10" s="13" t="n">
        <f aca="false">C11+C12</f>
        <v>17713.93</v>
      </c>
      <c r="D10" s="13" t="n">
        <f aca="false">D11+D12</f>
        <v>11431.62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007.39</v>
      </c>
      <c r="C11" s="14" t="n">
        <v>12316.63</v>
      </c>
      <c r="D11" s="14" t="n">
        <v>8690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138.91</v>
      </c>
      <c r="C12" s="14" t="n">
        <v>5397.3</v>
      </c>
      <c r="D12" s="14" t="n">
        <v>2741.62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350.57</v>
      </c>
      <c r="C14" s="13" t="n">
        <f aca="false">C15+C16+C17</f>
        <v>12902.91</v>
      </c>
      <c r="D14" s="13" t="n">
        <f aca="false">D15+D16+D17</f>
        <v>20447.66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021.17</v>
      </c>
      <c r="C15" s="14" t="n">
        <v>5779.34</v>
      </c>
      <c r="D15" s="14" t="n">
        <v>9241.83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3440.49</v>
      </c>
      <c r="C16" s="14" t="n">
        <v>5935.37</v>
      </c>
      <c r="D16" s="14" t="n">
        <v>7505.12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888.91</v>
      </c>
      <c r="C17" s="14" t="n">
        <v>1188.2</v>
      </c>
      <c r="D17" s="14" t="n">
        <v>3700.71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51.82</v>
      </c>
      <c r="C19" s="14" t="n">
        <v>151.82</v>
      </c>
      <c r="D19" s="14" t="s">
        <v>1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9942279276</v>
      </c>
      <c r="C21" s="21" t="n">
        <f aca="false">C22+C23+C24+C25+C26+C30+C35</f>
        <v>100</v>
      </c>
      <c r="D21" s="21" t="n">
        <f aca="false">D22+D23+D24+D25+D26+D30</f>
        <v>99.9986050566696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52574344292575</v>
      </c>
      <c r="C22" s="23" t="n">
        <f aca="false">C6*100/C5</f>
        <v>1.61907274690752</v>
      </c>
      <c r="D22" s="23" t="n">
        <f aca="false">D6*100/D5</f>
        <v>3.33091761115955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6.780736285556</v>
      </c>
      <c r="C23" s="23" t="n">
        <f aca="false">C7*100/C5</f>
        <v>21.7673767916749</v>
      </c>
      <c r="D23" s="23" t="n">
        <f aca="false">D7*100/D5</f>
        <v>31.232879250218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6.4365764684152</v>
      </c>
      <c r="C24" s="23" t="n">
        <f aca="false">C8*100/C5</f>
        <v>18.8314107598665</v>
      </c>
      <c r="D24" s="23" t="n">
        <f aca="false">D8*100/D5</f>
        <v>14.309829991281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95660555966</v>
      </c>
      <c r="C25" s="23" t="n">
        <f aca="false">C9*100/C5</f>
        <v>20.0236231101512</v>
      </c>
      <c r="D25" s="23" t="n">
        <f aca="false">D9*100/D5</f>
        <v>16.3829555361813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8234553934245</v>
      </c>
      <c r="C26" s="23" t="n">
        <f aca="false">C10*100/C5</f>
        <v>21.7380841350874</v>
      </c>
      <c r="D26" s="23" t="n">
        <f aca="false">D10*100/D5</f>
        <v>12.4581734960767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1256176117473</v>
      </c>
      <c r="C27" s="23" t="n">
        <f aca="false">C11*100/C5</f>
        <v>15.1146549185156</v>
      </c>
      <c r="D27" s="23" t="n">
        <f aca="false">D11*100/D5</f>
        <v>9.47035745422842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69783778167713</v>
      </c>
      <c r="C28" s="23" t="n">
        <f aca="false">C12*100/C5</f>
        <v>6.62342921657177</v>
      </c>
      <c r="D28" s="23" t="n">
        <f aca="false">D12*100/D5</f>
        <v>2.9878160418483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14" t="s">
        <v>23</v>
      </c>
      <c r="D29" s="1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9.2501904783894</v>
      </c>
      <c r="C30" s="23" t="n">
        <f aca="false">C14*100/C5</f>
        <v>15.8341228156293</v>
      </c>
      <c r="D30" s="23" t="n">
        <f aca="false">D14*100/D5</f>
        <v>22.2838491717524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67032808459549</v>
      </c>
      <c r="C31" s="23" t="n">
        <f aca="false">C15*100/C5</f>
        <v>7.09225898291773</v>
      </c>
      <c r="D31" s="23" t="n">
        <f aca="false">D15*100/D5</f>
        <v>10.071741499564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7.75794814370151</v>
      </c>
      <c r="C32" s="23" t="n">
        <f aca="false">C16*100/C5</f>
        <v>7.28373502847045</v>
      </c>
      <c r="D32" s="23" t="n">
        <f aca="false">D16*100/D5</f>
        <v>8.17907585004359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82191425009235</v>
      </c>
      <c r="C33" s="23" t="n">
        <f aca="false">C17*100/C5</f>
        <v>1.45812880424112</v>
      </c>
      <c r="D33" s="23" t="n">
        <f aca="false">D17*100/D5</f>
        <v>4.0330318221447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0876316032508312</v>
      </c>
      <c r="C35" s="27" t="n">
        <f aca="false">C19*100/C5</f>
        <v>0.186309640683291</v>
      </c>
      <c r="D35" s="28" t="s">
        <v>23</v>
      </c>
      <c r="F35" s="22"/>
      <c r="G35" s="22"/>
      <c r="H35" s="22"/>
    </row>
    <row r="36" s="2" customFormat="true" ht="24.95" hidden="false" customHeight="true" outlineLevel="0" collapsed="false">
      <c r="A36" s="29" t="s">
        <v>24</v>
      </c>
      <c r="B36" s="1"/>
      <c r="C36" s="1"/>
    </row>
    <row r="37" s="2" customFormat="true" ht="24.95" hidden="false" customHeight="true" outlineLevel="0" collapsed="false">
      <c r="A37" s="30" t="s">
        <v>25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3T15:12:05Z</dcterms:modified>
  <cp:revision>0</cp:revision>
  <dc:subject/>
  <dc:title/>
</cp:coreProperties>
</file>