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F23" activeCellId="0" sqref="F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704</v>
      </c>
      <c r="C5" s="10" t="n">
        <v>81722</v>
      </c>
      <c r="D5" s="10" t="n">
        <v>91982</v>
      </c>
    </row>
    <row r="6" s="16" customFormat="true" ht="24.95" hidden="false" customHeight="true" outlineLevel="0" collapsed="false">
      <c r="A6" s="12" t="s">
        <v>7</v>
      </c>
      <c r="B6" s="13" t="n">
        <v>4588.6</v>
      </c>
      <c r="C6" s="14" t="n">
        <v>1567.47</v>
      </c>
      <c r="D6" s="14" t="n">
        <v>3021.13</v>
      </c>
      <c r="E6" s="15"/>
    </row>
    <row r="7" s="16" customFormat="true" ht="24.95" hidden="false" customHeight="true" outlineLevel="0" collapsed="false">
      <c r="A7" s="2" t="s">
        <v>8</v>
      </c>
      <c r="B7" s="13" t="n">
        <v>45903.5</v>
      </c>
      <c r="C7" s="14" t="n">
        <v>18859.9</v>
      </c>
      <c r="D7" s="14" t="n">
        <v>27043.6</v>
      </c>
      <c r="E7" s="15"/>
    </row>
    <row r="8" s="16" customFormat="true" ht="24.95" hidden="false" customHeight="true" outlineLevel="0" collapsed="false">
      <c r="A8" s="17" t="s">
        <v>9</v>
      </c>
      <c r="B8" s="13" t="n">
        <v>26838.19</v>
      </c>
      <c r="C8" s="14" t="n">
        <v>13899.86</v>
      </c>
      <c r="D8" s="14" t="n">
        <v>12938.34</v>
      </c>
      <c r="E8" s="15"/>
    </row>
    <row r="9" s="16" customFormat="true" ht="24.95" hidden="false" customHeight="true" outlineLevel="0" collapsed="false">
      <c r="A9" s="17" t="s">
        <v>10</v>
      </c>
      <c r="B9" s="13" t="n">
        <v>31182.74</v>
      </c>
      <c r="C9" s="14" t="n">
        <v>16335.07</v>
      </c>
      <c r="D9" s="14" t="n">
        <v>14847.67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740.63</v>
      </c>
      <c r="C10" s="13" t="n">
        <f aca="false">C11+C12</f>
        <v>13912.86</v>
      </c>
      <c r="D10" s="13" t="n">
        <f aca="false">D11+D12</f>
        <v>14827.77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016.36</v>
      </c>
      <c r="C11" s="14" t="n">
        <v>8959.36</v>
      </c>
      <c r="D11" s="14" t="n">
        <v>1105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724.27</v>
      </c>
      <c r="C12" s="14" t="n">
        <v>4953.5</v>
      </c>
      <c r="D12" s="14" t="n">
        <v>3770.77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6223.82</v>
      </c>
      <c r="C14" s="13" t="n">
        <f aca="false">C15+C16+C17</f>
        <v>17096.11</v>
      </c>
      <c r="D14" s="13" t="n">
        <f aca="false">D15+D16+D17</f>
        <v>19127.7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555.23</v>
      </c>
      <c r="C15" s="14" t="n">
        <v>6367.33</v>
      </c>
      <c r="D15" s="14" t="n">
        <v>8187.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5557.12</v>
      </c>
      <c r="C16" s="14" t="n">
        <v>8450.04</v>
      </c>
      <c r="D16" s="14" t="n">
        <v>7107.07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111.47</v>
      </c>
      <c r="C17" s="14" t="n">
        <v>2278.74</v>
      </c>
      <c r="D17" s="14" t="n">
        <v>3832.74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26.51</v>
      </c>
      <c r="C19" s="14" t="n">
        <v>50.72</v>
      </c>
      <c r="D19" s="14" t="n">
        <v>175.7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430802</v>
      </c>
      <c r="C21" s="21" t="n">
        <f aca="false">C22+C23+C24+C25+C26+C30+C35</f>
        <v>99.999987763393</v>
      </c>
      <c r="D21" s="21" t="n">
        <f aca="false">D22+D23+D24+D25+D26+D30+D35</f>
        <v>100.00001087169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64162022751347</v>
      </c>
      <c r="C22" s="23" t="n">
        <f aca="false">C6*100/C5</f>
        <v>1.91805144269597</v>
      </c>
      <c r="D22" s="23" t="n">
        <f aca="false">D6*100/D5</f>
        <v>3.28447957209019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4262768848155</v>
      </c>
      <c r="C23" s="23" t="n">
        <f aca="false">C7*100/C5</f>
        <v>23.0781184993025</v>
      </c>
      <c r="D23" s="23" t="n">
        <f aca="false">D7*100/D5</f>
        <v>29.400969754952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4505307880072</v>
      </c>
      <c r="C24" s="23" t="n">
        <f aca="false">C8*100/C5</f>
        <v>17.0087124642079</v>
      </c>
      <c r="D24" s="23" t="n">
        <f aca="false">D8*100/D5</f>
        <v>14.0661651192625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7.9516533873716</v>
      </c>
      <c r="C25" s="23" t="n">
        <f aca="false">C9*100/C5</f>
        <v>19.9885832456377</v>
      </c>
      <c r="D25" s="23" t="n">
        <f aca="false">D9*100/D5</f>
        <v>16.141929942814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5457502417906</v>
      </c>
      <c r="C26" s="23" t="n">
        <f aca="false">C10*100/C5</f>
        <v>17.0246200533516</v>
      </c>
      <c r="D26" s="23" t="n">
        <f aca="false">D10*100/D5</f>
        <v>16.120295275162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5232579560632</v>
      </c>
      <c r="C27" s="23" t="n">
        <f aca="false">C11*100/C5</f>
        <v>10.963216759257</v>
      </c>
      <c r="D27" s="23" t="n">
        <f aca="false">D11*100/D5</f>
        <v>12.0208301624231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02249228572744</v>
      </c>
      <c r="C28" s="23" t="n">
        <f aca="false">C12*100/C5</f>
        <v>6.06140329409461</v>
      </c>
      <c r="D28" s="23" t="n">
        <f aca="false">D12*100/D5</f>
        <v>4.0994651127394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8537627227928</v>
      </c>
      <c r="C30" s="23" t="n">
        <f aca="false">C14*100/C5</f>
        <v>20.9198379873229</v>
      </c>
      <c r="D30" s="23" t="n">
        <f aca="false">D14*100/D5</f>
        <v>20.79505772868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37932920370285</v>
      </c>
      <c r="C31" s="23" t="n">
        <f aca="false">C15*100/C5</f>
        <v>7.79145150632633</v>
      </c>
      <c r="D31" s="23" t="n">
        <f aca="false">D15*100/D5</f>
        <v>8.9016329281816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95610924331046</v>
      </c>
      <c r="C32" s="23" t="n">
        <f aca="false">C16*100/C5</f>
        <v>10.3399818898216</v>
      </c>
      <c r="D32" s="23" t="n">
        <f aca="false">D16*100/D5</f>
        <v>7.7265878106586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51832427577949</v>
      </c>
      <c r="C33" s="23" t="n">
        <f aca="false">C17*100/C5</f>
        <v>2.78840459117496</v>
      </c>
      <c r="D33" s="23" t="n">
        <f aca="false">D17*100/D5</f>
        <v>4.16683698984584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30399990788928</v>
      </c>
      <c r="C35" s="27" t="n">
        <f aca="false">C19*100/C5</f>
        <v>0.0620640708744279</v>
      </c>
      <c r="D35" s="28" t="n">
        <f aca="false">D19*100/D5</f>
        <v>0.191113478724098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5:39:18Z</dcterms:modified>
  <cp:revision>0</cp:revision>
  <dc:subject/>
  <dc:title/>
</cp:coreProperties>
</file>