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70" workbookViewId="0">
      <selection pane="topLeft" activeCell="F23" activeCellId="0" sqref="F2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3891</v>
      </c>
      <c r="C5" s="10" t="n">
        <v>81814</v>
      </c>
      <c r="D5" s="10" t="n">
        <v>92077</v>
      </c>
    </row>
    <row r="6" s="16" customFormat="true" ht="24.95" hidden="false" customHeight="true" outlineLevel="0" collapsed="false">
      <c r="A6" s="12" t="s">
        <v>7</v>
      </c>
      <c r="B6" s="13" t="n">
        <v>4239.81</v>
      </c>
      <c r="C6" s="14" t="n">
        <v>1376.37</v>
      </c>
      <c r="D6" s="14" t="n">
        <v>2863.44</v>
      </c>
      <c r="E6" s="15"/>
    </row>
    <row r="7" s="16" customFormat="true" ht="24.95" hidden="false" customHeight="true" outlineLevel="0" collapsed="false">
      <c r="A7" s="2" t="s">
        <v>8</v>
      </c>
      <c r="B7" s="13" t="n">
        <v>45708.05</v>
      </c>
      <c r="C7" s="14" t="n">
        <v>18384.09</v>
      </c>
      <c r="D7" s="14" t="n">
        <v>27323.97</v>
      </c>
      <c r="E7" s="15"/>
    </row>
    <row r="8" s="16" customFormat="true" ht="24.95" hidden="false" customHeight="true" outlineLevel="0" collapsed="false">
      <c r="A8" s="17" t="s">
        <v>9</v>
      </c>
      <c r="B8" s="13" t="n">
        <v>27991.33</v>
      </c>
      <c r="C8" s="14" t="n">
        <v>14955.23</v>
      </c>
      <c r="D8" s="14" t="n">
        <v>13036.09</v>
      </c>
      <c r="E8" s="15"/>
    </row>
    <row r="9" s="16" customFormat="true" ht="24.95" hidden="false" customHeight="true" outlineLevel="0" collapsed="false">
      <c r="A9" s="17" t="s">
        <v>10</v>
      </c>
      <c r="B9" s="13" t="n">
        <v>29850.22</v>
      </c>
      <c r="C9" s="14" t="n">
        <v>15519.02</v>
      </c>
      <c r="D9" s="14" t="n">
        <v>14331.2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2324.04</v>
      </c>
      <c r="C10" s="13" t="n">
        <f aca="false">C11+C12</f>
        <v>16553.36</v>
      </c>
      <c r="D10" s="13" t="n">
        <f aca="false">D11+D12</f>
        <v>15770.69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2533.56</v>
      </c>
      <c r="C11" s="14" t="n">
        <v>11403.73</v>
      </c>
      <c r="D11" s="14" t="n">
        <v>11129.84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790.48</v>
      </c>
      <c r="C12" s="14" t="n">
        <v>5149.63</v>
      </c>
      <c r="D12" s="14" t="n">
        <v>4640.85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3539.35</v>
      </c>
      <c r="C14" s="13" t="n">
        <f aca="false">C15+C16+C17</f>
        <v>14839.88</v>
      </c>
      <c r="D14" s="13" t="n">
        <f aca="false">D15+D16+D17</f>
        <v>18699.48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2757.66</v>
      </c>
      <c r="C15" s="14" t="n">
        <v>5189.04</v>
      </c>
      <c r="D15" s="14" t="n">
        <v>7568.63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4394.52</v>
      </c>
      <c r="C16" s="14" t="n">
        <v>7678.92</v>
      </c>
      <c r="D16" s="14" t="n">
        <v>6715.6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6387.17</v>
      </c>
      <c r="C17" s="14" t="n">
        <v>1971.92</v>
      </c>
      <c r="D17" s="14" t="n">
        <v>4415.25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238.19</v>
      </c>
      <c r="C19" s="14" t="n">
        <v>186.06</v>
      </c>
      <c r="D19" s="14" t="n">
        <v>52.13</v>
      </c>
      <c r="E19" s="15"/>
    </row>
    <row r="20" s="2" customFormat="true" ht="24.95" hidden="false" customHeight="true" outlineLevel="0" collapsed="false">
      <c r="B20" s="20"/>
      <c r="C20" s="20"/>
      <c r="D20" s="20"/>
      <c r="E20" s="15"/>
    </row>
    <row r="21" s="2" customFormat="true" ht="24.95" hidden="false" customHeight="true" outlineLevel="0" collapsed="false">
      <c r="A21" s="21" t="s">
        <v>6</v>
      </c>
      <c r="B21" s="22" t="n">
        <f aca="false">B22+B23+B24+B25+B26+B30+B35</f>
        <v>99.9999942492711</v>
      </c>
      <c r="C21" s="22" t="n">
        <f aca="false">C22+C23+C24+C25+C26+C30+C35</f>
        <v>100.000012222847</v>
      </c>
      <c r="D21" s="22" t="n">
        <f aca="false">D22+D23+D24+D25+D26+D30+D35</f>
        <v>100</v>
      </c>
      <c r="F21" s="23"/>
      <c r="G21" s="23"/>
      <c r="H21" s="23"/>
    </row>
    <row r="22" s="2" customFormat="true" ht="24.95" hidden="false" customHeight="true" outlineLevel="0" collapsed="false">
      <c r="A22" s="12" t="s">
        <v>7</v>
      </c>
      <c r="B22" s="24" t="n">
        <f aca="false">B6*100/B5</f>
        <v>2.43819979182361</v>
      </c>
      <c r="C22" s="24" t="n">
        <f aca="false">C6*100/C5</f>
        <v>1.68231598503924</v>
      </c>
      <c r="D22" s="24" t="n">
        <f aca="false">D6*100/D5</f>
        <v>3.10983198844445</v>
      </c>
      <c r="F22" s="23"/>
      <c r="G22" s="23"/>
      <c r="H22" s="23"/>
    </row>
    <row r="23" s="2" customFormat="true" ht="24.95" hidden="false" customHeight="true" outlineLevel="0" collapsed="false">
      <c r="A23" s="2" t="s">
        <v>8</v>
      </c>
      <c r="B23" s="24" t="n">
        <f aca="false">B7*100/B5</f>
        <v>26.2854604321098</v>
      </c>
      <c r="C23" s="24" t="n">
        <f aca="false">C7*100/C5</f>
        <v>22.4705918302491</v>
      </c>
      <c r="D23" s="24" t="n">
        <f aca="false">D7*100/D5</f>
        <v>29.6751305972175</v>
      </c>
      <c r="F23" s="23"/>
      <c r="G23" s="23"/>
      <c r="H23" s="23"/>
    </row>
    <row r="24" s="2" customFormat="true" ht="24.95" hidden="false" customHeight="true" outlineLevel="0" collapsed="false">
      <c r="A24" s="17" t="s">
        <v>9</v>
      </c>
      <c r="B24" s="24" t="n">
        <f aca="false">B8*100/B5</f>
        <v>16.0970550517278</v>
      </c>
      <c r="C24" s="24" t="n">
        <f aca="false">C8*100/C5</f>
        <v>18.2795487324908</v>
      </c>
      <c r="D24" s="24" t="n">
        <f aca="false">D8*100/D5</f>
        <v>14.1578135690781</v>
      </c>
      <c r="F24" s="23"/>
      <c r="G24" s="23"/>
      <c r="H24" s="23"/>
    </row>
    <row r="25" s="2" customFormat="true" ht="24.95" hidden="false" customHeight="true" outlineLevel="0" collapsed="false">
      <c r="A25" s="17" t="s">
        <v>10</v>
      </c>
      <c r="B25" s="24" t="n">
        <f aca="false">B9*100/B5</f>
        <v>17.1660522971287</v>
      </c>
      <c r="C25" s="24" t="n">
        <f aca="false">C9*100/C5</f>
        <v>18.9686606204317</v>
      </c>
      <c r="D25" s="24" t="n">
        <f aca="false">D9*100/D5</f>
        <v>15.5643646078825</v>
      </c>
      <c r="F25" s="23"/>
      <c r="G25" s="23"/>
      <c r="H25" s="23"/>
    </row>
    <row r="26" s="2" customFormat="true" ht="24.95" hidden="false" customHeight="true" outlineLevel="0" collapsed="false">
      <c r="A26" s="2" t="s">
        <v>11</v>
      </c>
      <c r="B26" s="24" t="n">
        <f aca="false">B10*100/B5</f>
        <v>18.5886791150778</v>
      </c>
      <c r="C26" s="24" t="n">
        <f aca="false">C10*100/C5</f>
        <v>20.2329185713937</v>
      </c>
      <c r="D26" s="24" t="n">
        <f aca="false">D10*100/D5</f>
        <v>17.1277191915462</v>
      </c>
      <c r="F26" s="23"/>
      <c r="G26" s="23"/>
      <c r="H26" s="23"/>
    </row>
    <row r="27" s="2" customFormat="true" ht="24.95" hidden="false" customHeight="true" outlineLevel="0" collapsed="false">
      <c r="A27" s="18" t="s">
        <v>12</v>
      </c>
      <c r="B27" s="24" t="n">
        <f aca="false">B11*100/B5</f>
        <v>12.9584394822044</v>
      </c>
      <c r="C27" s="24" t="n">
        <f aca="false">C11*100/C5</f>
        <v>13.9386046397927</v>
      </c>
      <c r="D27" s="24" t="n">
        <f aca="false">D11*100/D5</f>
        <v>12.0875354323012</v>
      </c>
      <c r="F27" s="23"/>
      <c r="G27" s="23"/>
      <c r="H27" s="23"/>
    </row>
    <row r="28" s="2" customFormat="true" ht="24.95" hidden="false" customHeight="true" outlineLevel="0" collapsed="false">
      <c r="A28" s="18" t="s">
        <v>13</v>
      </c>
      <c r="B28" s="24" t="n">
        <f aca="false">B12*100/B5</f>
        <v>5.63023963287347</v>
      </c>
      <c r="C28" s="24" t="n">
        <f aca="false">C12*100/C5</f>
        <v>6.29431393160095</v>
      </c>
      <c r="D28" s="24" t="n">
        <f aca="false">D12*100/D5</f>
        <v>5.04018375924498</v>
      </c>
      <c r="F28" s="23"/>
      <c r="G28" s="23"/>
      <c r="H28" s="23"/>
    </row>
    <row r="29" s="2" customFormat="true" ht="24.95" hidden="false" customHeight="true" outlineLevel="0" collapsed="false">
      <c r="A29" s="19" t="s">
        <v>14</v>
      </c>
      <c r="B29" s="25" t="s">
        <v>22</v>
      </c>
      <c r="C29" s="25" t="s">
        <v>22</v>
      </c>
      <c r="D29" s="25" t="s">
        <v>22</v>
      </c>
      <c r="F29" s="26"/>
      <c r="G29" s="26"/>
      <c r="H29" s="26"/>
    </row>
    <row r="30" s="2" customFormat="true" ht="24.95" hidden="false" customHeight="true" outlineLevel="0" collapsed="false">
      <c r="A30" s="2" t="s">
        <v>16</v>
      </c>
      <c r="B30" s="24" t="n">
        <f aca="false">B14*100/B5</f>
        <v>19.2875709496179</v>
      </c>
      <c r="C30" s="24" t="n">
        <f aca="false">C14*100/C5</f>
        <v>18.1385581929743</v>
      </c>
      <c r="D30" s="24" t="n">
        <f aca="false">D14*100/D5</f>
        <v>20.3085243871977</v>
      </c>
      <c r="F30" s="23"/>
      <c r="G30" s="23"/>
      <c r="H30" s="23"/>
    </row>
    <row r="31" s="2" customFormat="true" ht="24.95" hidden="false" customHeight="true" outlineLevel="0" collapsed="false">
      <c r="A31" s="19" t="s">
        <v>17</v>
      </c>
      <c r="B31" s="24" t="n">
        <f aca="false">B15*100/B5</f>
        <v>7.33658441207423</v>
      </c>
      <c r="C31" s="24" t="n">
        <f aca="false">C15*100/C5</f>
        <v>6.34248417141321</v>
      </c>
      <c r="D31" s="24" t="n">
        <f aca="false">D15*100/D5</f>
        <v>8.21989204687381</v>
      </c>
      <c r="F31" s="23"/>
      <c r="G31" s="23"/>
      <c r="H31" s="23"/>
    </row>
    <row r="32" s="2" customFormat="true" ht="24.95" hidden="false" customHeight="true" outlineLevel="0" collapsed="false">
      <c r="A32" s="19" t="s">
        <v>18</v>
      </c>
      <c r="B32" s="24" t="n">
        <f aca="false">B16*100/B5</f>
        <v>8.27789822359984</v>
      </c>
      <c r="C32" s="24" t="n">
        <f aca="false">C16*100/C5</f>
        <v>9.38582638668199</v>
      </c>
      <c r="D32" s="24" t="n">
        <f aca="false">D16*100/D5</f>
        <v>7.29346090771854</v>
      </c>
      <c r="F32" s="23"/>
      <c r="G32" s="23"/>
      <c r="H32" s="23"/>
    </row>
    <row r="33" s="2" customFormat="true" ht="24.95" hidden="false" customHeight="true" outlineLevel="0" collapsed="false">
      <c r="A33" s="19" t="s">
        <v>19</v>
      </c>
      <c r="B33" s="24" t="n">
        <f aca="false">B17*100/B5</f>
        <v>3.67308831394379</v>
      </c>
      <c r="C33" s="24" t="n">
        <f aca="false">C17*100/C5</f>
        <v>2.41024763487912</v>
      </c>
      <c r="D33" s="24" t="n">
        <f aca="false">D17*100/D5</f>
        <v>4.79517143260532</v>
      </c>
      <c r="F33" s="23"/>
      <c r="G33" s="23"/>
      <c r="H33" s="23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2</v>
      </c>
      <c r="F34" s="23"/>
      <c r="G34" s="23"/>
      <c r="H34" s="23"/>
    </row>
    <row r="35" s="2" customFormat="true" ht="24.95" hidden="false" customHeight="true" outlineLevel="0" collapsed="false">
      <c r="A35" s="27" t="s">
        <v>21</v>
      </c>
      <c r="B35" s="28" t="n">
        <f aca="false">B19*100/B5</f>
        <v>0.136976611785544</v>
      </c>
      <c r="C35" s="28" t="n">
        <f aca="false">C19*100/C5</f>
        <v>0.227418290268169</v>
      </c>
      <c r="D35" s="28" t="n">
        <f aca="false">D19*100/D5</f>
        <v>0.056615658633535</v>
      </c>
      <c r="F35" s="23"/>
      <c r="G35" s="23"/>
      <c r="H35" s="23"/>
    </row>
    <row r="36" s="2" customFormat="true" ht="24.95" hidden="false" customHeight="true" outlineLevel="0" collapsed="false">
      <c r="A36" s="29" t="s">
        <v>23</v>
      </c>
      <c r="B36" s="1"/>
      <c r="C36" s="1"/>
    </row>
    <row r="37" s="2" customFormat="true" ht="24.95" hidden="false" customHeight="true" outlineLevel="0" collapsed="false">
      <c r="A37" s="30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6:09:59Z</dcterms:modified>
  <cp:revision>0</cp:revision>
  <dc:subject/>
  <dc:title/>
</cp:coreProperties>
</file>