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2439</v>
      </c>
      <c r="C6" s="17" t="n">
        <v>338188</v>
      </c>
      <c r="D6" s="17" t="n">
        <v>374251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8627.67</v>
      </c>
      <c r="C7" s="6" t="n">
        <v>10090.8</v>
      </c>
      <c r="D7" s="6" t="n">
        <v>18536.87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41441.84</v>
      </c>
      <c r="C8" s="6" t="n">
        <v>101041.95</v>
      </c>
      <c r="D8" s="6" t="n">
        <v>140399.9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9621.25</v>
      </c>
      <c r="C9" s="6" t="n">
        <v>79784.01</v>
      </c>
      <c r="D9" s="6" t="n">
        <v>79837.24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6744.87</v>
      </c>
      <c r="C10" s="6" t="n">
        <v>69909.32</v>
      </c>
      <c r="D10" s="6" t="n">
        <v>56835.56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8045.89</v>
      </c>
      <c r="C11" s="26" t="n">
        <f aca="false">SUM(C12:C14)</f>
        <v>44384.01</v>
      </c>
      <c r="D11" s="26" t="n">
        <f aca="false">SUM(D12:D14)</f>
        <v>43661.89</v>
      </c>
    </row>
    <row r="12" s="25" customFormat="true" ht="21" hidden="false" customHeight="true" outlineLevel="0" collapsed="false">
      <c r="A12" s="24" t="s">
        <v>13</v>
      </c>
      <c r="B12" s="27" t="n">
        <v>63452.52</v>
      </c>
      <c r="C12" s="27" t="n">
        <v>32946.75</v>
      </c>
      <c r="D12" s="27" t="n">
        <v>30505.77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4593.37</v>
      </c>
      <c r="C13" s="27" t="n">
        <v>11437.26</v>
      </c>
      <c r="D13" s="27" t="n">
        <v>13156.12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4956.32</v>
      </c>
      <c r="C15" s="30" t="n">
        <f aca="false">SUM(C16:C18)</f>
        <v>31814.9</v>
      </c>
      <c r="D15" s="30" t="n">
        <f aca="false">SUM(D16:D18)</f>
        <v>33141.42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5499.54</v>
      </c>
      <c r="C16" s="6" t="n">
        <v>16372.32</v>
      </c>
      <c r="D16" s="6" t="n">
        <v>19127.22</v>
      </c>
      <c r="E16" s="18" t="s">
        <v>16</v>
      </c>
      <c r="F16" s="19" t="n">
        <v>3001.15</v>
      </c>
      <c r="G16" s="4"/>
    </row>
    <row r="17" s="23" customFormat="true" ht="21" hidden="false" customHeight="true" outlineLevel="0" collapsed="false">
      <c r="A17" s="29" t="s">
        <v>19</v>
      </c>
      <c r="B17" s="6" t="n">
        <v>16332.32</v>
      </c>
      <c r="C17" s="6" t="n">
        <v>11258.49</v>
      </c>
      <c r="D17" s="6" t="n">
        <v>5073.83</v>
      </c>
      <c r="E17" s="18" t="s">
        <v>16</v>
      </c>
      <c r="F17" s="19" t="n">
        <v>1163.01</v>
      </c>
      <c r="G17" s="31"/>
    </row>
    <row r="18" s="23" customFormat="true" ht="21" hidden="false" customHeight="true" outlineLevel="0" collapsed="false">
      <c r="A18" s="29" t="s">
        <v>20</v>
      </c>
      <c r="B18" s="6" t="n">
        <v>13124.46</v>
      </c>
      <c r="C18" s="6" t="n">
        <v>4184.09</v>
      </c>
      <c r="D18" s="6" t="n">
        <v>8940.37</v>
      </c>
      <c r="E18" s="18" t="s">
        <v>16</v>
      </c>
      <c r="F18" s="19" t="n">
        <v>1838.14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3001.15</v>
      </c>
      <c r="C20" s="6" t="n">
        <v>1163.01</v>
      </c>
      <c r="D20" s="6" t="n">
        <v>1838.14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4.01826261616784</v>
      </c>
      <c r="C23" s="35" t="n">
        <f aca="false">C7/C$6*100</f>
        <v>2.98378416738619</v>
      </c>
      <c r="D23" s="35" t="n">
        <f aca="false">D7/D$6*100</f>
        <v>4.95305824166135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3.889475449828</v>
      </c>
      <c r="C24" s="35" t="n">
        <f aca="false">C8/C$6*100</f>
        <v>29.8774498208097</v>
      </c>
      <c r="D24" s="35" t="n">
        <f aca="false">D8/D$6*100</f>
        <v>37.5149030997913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404900630089</v>
      </c>
      <c r="C25" s="35" t="n">
        <f aca="false">C9/C$6*100</f>
        <v>23.5916147231717</v>
      </c>
      <c r="D25" s="35" t="n">
        <f aca="false">D9/D$6*100</f>
        <v>21.3325388576116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7902767815911</v>
      </c>
      <c r="C26" s="35" t="n">
        <f aca="false">C10/C$6*100</f>
        <v>20.6717328823022</v>
      </c>
      <c r="D26" s="35" t="n">
        <f aca="false">D10/D$6*100</f>
        <v>15.1864817996478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3.1240641300105</v>
      </c>
      <c r="D27" s="35" t="n">
        <f aca="false">D11/D$6*100</f>
        <v>11.6664725010755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90637935317971</v>
      </c>
      <c r="C28" s="35" t="n">
        <f aca="false">C12/C$6*100</f>
        <v>9.74214046624954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45199659198893</v>
      </c>
      <c r="C29" s="35" t="n">
        <f aca="false">C13/C$6*100</f>
        <v>3.38192366376099</v>
      </c>
      <c r="D29" s="35" t="n">
        <f aca="false">D13/D$6*100</f>
        <v>3.51531993234487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11745707351787</v>
      </c>
      <c r="C31" s="35" t="n">
        <f aca="false">C15/C$6*100</f>
        <v>9.40745975611199</v>
      </c>
      <c r="D31" s="35" t="n">
        <f aca="false">D15/D$6*100</f>
        <v>8.85539918397012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4.98281817811771</v>
      </c>
      <c r="C32" s="35" t="n">
        <f aca="false">C16/C$6*100</f>
        <v>4.84118892450353</v>
      </c>
      <c r="D32" s="35" t="n">
        <f aca="false">D16/D$6*100</f>
        <v>5.11079997114236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29245170463717</v>
      </c>
      <c r="C33" s="35" t="n">
        <f aca="false">C17/C$6*100</f>
        <v>3.32906253326552</v>
      </c>
      <c r="D33" s="35" t="n">
        <f aca="false">D17/D$6*100</f>
        <v>1.35572917640835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842187190763</v>
      </c>
      <c r="C34" s="35" t="n">
        <f aca="false">C18/C$6*100</f>
        <v>1.23720829834293</v>
      </c>
      <c r="D34" s="35" t="n">
        <f aca="false">D18/D$6*100</f>
        <v>2.38887003641941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421250100008562</v>
      </c>
      <c r="C36" s="37" t="n">
        <f aca="false">C20/C$6*100</f>
        <v>0.343894520207695</v>
      </c>
      <c r="D36" s="37" t="n">
        <f aca="false">D20/D$6*100</f>
        <v>0.491151660249405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4-02T14:18:59Z</dcterms:modified>
  <cp:revision>0</cp:revision>
  <dc:subject/>
  <dc:title/>
</cp:coreProperties>
</file>