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6517</v>
      </c>
      <c r="C5" s="11" t="n">
        <v>485220</v>
      </c>
      <c r="D5" s="10" t="n">
        <v>521297</v>
      </c>
    </row>
    <row r="6" s="12" customFormat="true" ht="21" hidden="false" customHeight="true" outlineLevel="0" collapsed="false">
      <c r="A6" s="13" t="s">
        <v>7</v>
      </c>
      <c r="B6" s="14" t="n">
        <v>12572</v>
      </c>
      <c r="C6" s="15" t="n">
        <v>4811</v>
      </c>
      <c r="D6" s="15" t="n">
        <v>7760</v>
      </c>
    </row>
    <row r="7" s="12" customFormat="true" ht="21" hidden="false" customHeight="true" outlineLevel="0" collapsed="false">
      <c r="A7" s="1" t="s">
        <v>8</v>
      </c>
      <c r="B7" s="14" t="n">
        <v>310320</v>
      </c>
      <c r="C7" s="15" t="n">
        <v>138080</v>
      </c>
      <c r="D7" s="15" t="n">
        <v>172240</v>
      </c>
    </row>
    <row r="8" s="12" customFormat="true" ht="21" hidden="false" customHeight="true" outlineLevel="0" collapsed="false">
      <c r="A8" s="16" t="s">
        <v>9</v>
      </c>
      <c r="B8" s="14" t="n">
        <v>235594</v>
      </c>
      <c r="C8" s="15" t="n">
        <v>124070</v>
      </c>
      <c r="D8" s="15" t="n">
        <v>111525</v>
      </c>
    </row>
    <row r="9" s="12" customFormat="true" ht="21" hidden="false" customHeight="true" outlineLevel="0" collapsed="false">
      <c r="A9" s="16" t="s">
        <v>10</v>
      </c>
      <c r="B9" s="14" t="n">
        <v>202416</v>
      </c>
      <c r="C9" s="15" t="n">
        <v>96732</v>
      </c>
      <c r="D9" s="15" t="n">
        <v>105685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43876</v>
      </c>
      <c r="C10" s="14" t="n">
        <f aca="false">SUM(C11:C12:C13)</f>
        <v>69543</v>
      </c>
      <c r="D10" s="14" t="n">
        <f aca="false">SUM(D11:D12:D13)</f>
        <v>74333</v>
      </c>
    </row>
    <row r="11" s="17" customFormat="true" ht="21" hidden="false" customHeight="true" outlineLevel="0" collapsed="false">
      <c r="A11" s="18" t="s">
        <v>12</v>
      </c>
      <c r="B11" s="14" t="n">
        <v>110414</v>
      </c>
      <c r="C11" s="15" t="n">
        <v>48271</v>
      </c>
      <c r="D11" s="19" t="n">
        <v>62143</v>
      </c>
    </row>
    <row r="12" s="17" customFormat="true" ht="21" hidden="false" customHeight="true" outlineLevel="0" collapsed="false">
      <c r="A12" s="18" t="s">
        <v>13</v>
      </c>
      <c r="B12" s="14" t="n">
        <v>33462</v>
      </c>
      <c r="C12" s="15" t="n">
        <v>21272</v>
      </c>
      <c r="D12" s="19" t="n">
        <v>12190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98918</v>
      </c>
      <c r="C14" s="21" t="n">
        <f aca="false">SUM(C15:C16:C17)</f>
        <v>49164</v>
      </c>
      <c r="D14" s="21" t="n">
        <f aca="false">SUM(D15:D16:D17)</f>
        <v>49754</v>
      </c>
    </row>
    <row r="15" s="12" customFormat="true" ht="21" hidden="false" customHeight="true" outlineLevel="0" collapsed="false">
      <c r="A15" s="20" t="s">
        <v>17</v>
      </c>
      <c r="B15" s="14" t="n">
        <v>49317</v>
      </c>
      <c r="C15" s="15" t="n">
        <v>21667</v>
      </c>
      <c r="D15" s="15" t="n">
        <v>27650</v>
      </c>
    </row>
    <row r="16" s="12" customFormat="true" ht="21" hidden="false" customHeight="true" outlineLevel="0" collapsed="false">
      <c r="A16" s="20" t="s">
        <v>18</v>
      </c>
      <c r="B16" s="14" t="n">
        <v>33909</v>
      </c>
      <c r="C16" s="15" t="n">
        <v>20995</v>
      </c>
      <c r="D16" s="15" t="n">
        <v>12914</v>
      </c>
    </row>
    <row r="17" s="12" customFormat="true" ht="21" hidden="false" customHeight="true" outlineLevel="0" collapsed="false">
      <c r="A17" s="20" t="s">
        <v>19</v>
      </c>
      <c r="B17" s="14" t="n">
        <v>15692</v>
      </c>
      <c r="C17" s="15" t="n">
        <v>6502</v>
      </c>
      <c r="D17" s="15" t="n">
        <v>9190</v>
      </c>
    </row>
    <row r="18" s="12" customFormat="true" ht="21" hidden="false" customHeight="true" outlineLevel="0" collapsed="false">
      <c r="A18" s="18" t="s">
        <v>20</v>
      </c>
      <c r="B18" s="21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21" t="n">
        <v>2821</v>
      </c>
      <c r="C19" s="15" t="n">
        <v>2821</v>
      </c>
      <c r="D19" s="15" t="s">
        <v>15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f aca="false">B6/B$5*100</f>
        <v>1.24905987678301</v>
      </c>
      <c r="C22" s="30" t="n">
        <f aca="false">C6/C$5*100</f>
        <v>0.991509006223981</v>
      </c>
      <c r="D22" s="30" t="n">
        <f aca="false">D6/D$5*100</f>
        <v>1.48859479337115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30.8310738914494</v>
      </c>
      <c r="C23" s="30" t="n">
        <f aca="false">C7/C$5*100</f>
        <v>28.4571946745806</v>
      </c>
      <c r="D23" s="30" t="n">
        <f aca="false">D7/D$5*100</f>
        <v>33.0406658776091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3.4068575096099</v>
      </c>
      <c r="C24" s="30" t="n">
        <f aca="false">C8/C$5*100</f>
        <v>25.5698446065702</v>
      </c>
      <c r="D24" s="30" t="n">
        <f aca="false">D8/D$5*100</f>
        <v>21.3937544240615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20.1105396133399</v>
      </c>
      <c r="C25" s="30" t="n">
        <f aca="false">C9/C$5*100</f>
        <v>19.935699270434</v>
      </c>
      <c r="D25" s="30" t="n">
        <f aca="false">D9/D$5*100</f>
        <v>20.2734717445142</v>
      </c>
      <c r="E25" s="31"/>
      <c r="G25" s="32"/>
    </row>
    <row r="26" customFormat="false" ht="21" hidden="false" customHeight="true" outlineLevel="0" collapsed="false">
      <c r="A26" s="1" t="s">
        <v>11</v>
      </c>
      <c r="B26" s="30" t="n">
        <f aca="false">B27+B28+B29</f>
        <v>14.2944431142246</v>
      </c>
      <c r="C26" s="30" t="n">
        <f aca="false">C27+C28+C29</f>
        <v>14.3322616545072</v>
      </c>
      <c r="D26" s="30" t="n">
        <v>14.2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0.9699091023798</v>
      </c>
      <c r="C27" s="30" t="n">
        <f aca="false">C11/C$5*100</f>
        <v>9.94827088743251</v>
      </c>
      <c r="D27" s="30" t="n">
        <f aca="false">D11/D$5*100</f>
        <v>11.920843588204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3.32453401184481</v>
      </c>
      <c r="C28" s="30" t="n">
        <f aca="false">C12/C$5*100</f>
        <v>4.38399076707473</v>
      </c>
      <c r="D28" s="30" t="n">
        <f aca="false">D12/D$5*100</f>
        <v>2.33839826432916</v>
      </c>
      <c r="E28" s="31"/>
      <c r="G28" s="32"/>
    </row>
    <row r="29" customFormat="false" ht="21" hidden="false" customHeight="false" outlineLevel="0" collapsed="false">
      <c r="A29" s="20" t="s">
        <v>14</v>
      </c>
      <c r="B29" s="30" t="n">
        <v>0</v>
      </c>
      <c r="C29" s="30" t="n">
        <v>0</v>
      </c>
      <c r="D29" s="30" t="n">
        <v>0</v>
      </c>
      <c r="E29" s="31"/>
      <c r="G29" s="32"/>
    </row>
    <row r="30" customFormat="false" ht="21" hidden="false" customHeight="true" outlineLevel="0" collapsed="false">
      <c r="A30" s="1" t="s">
        <v>16</v>
      </c>
      <c r="B30" s="30" t="n">
        <v>9.9</v>
      </c>
      <c r="C30" s="30" t="n">
        <f aca="false">C31+C32+C33</f>
        <v>10.1323111166069</v>
      </c>
      <c r="D30" s="30" t="n">
        <v>9.6</v>
      </c>
      <c r="E30" s="31"/>
      <c r="G30" s="32"/>
      <c r="H30" s="32"/>
    </row>
    <row r="31" customFormat="false" ht="21" hidden="false" customHeight="true" outlineLevel="0" collapsed="false">
      <c r="A31" s="20" t="s">
        <v>17</v>
      </c>
      <c r="B31" s="30" t="n">
        <f aca="false">B15/B$5*100</f>
        <v>4.8997682105717</v>
      </c>
      <c r="C31" s="30" t="n">
        <f aca="false">C15/C$5*100</f>
        <v>4.4653971394419</v>
      </c>
      <c r="D31" s="30" t="n">
        <f aca="false">D15/D$5*100</f>
        <v>5.30407809751447</v>
      </c>
      <c r="E31" s="31"/>
      <c r="F31" s="32"/>
      <c r="G31" s="33"/>
    </row>
    <row r="32" customFormat="false" ht="21" hidden="false" customHeight="true" outlineLevel="0" collapsed="false">
      <c r="A32" s="20" t="s">
        <v>18</v>
      </c>
      <c r="B32" s="30" t="n">
        <f aca="false">B16/B$5*100</f>
        <v>3.36894458811923</v>
      </c>
      <c r="C32" s="30" t="n">
        <f aca="false">C16/C$5*100</f>
        <v>4.32690326037674</v>
      </c>
      <c r="D32" s="30" t="n">
        <f aca="false">D16/D$5*100</f>
        <v>2.47728262391688</v>
      </c>
      <c r="E32" s="31"/>
      <c r="F32" s="32"/>
      <c r="G32" s="33"/>
    </row>
    <row r="33" customFormat="false" ht="21" hidden="false" customHeight="true" outlineLevel="0" collapsed="false">
      <c r="A33" s="20" t="s">
        <v>19</v>
      </c>
      <c r="B33" s="30" t="n">
        <f aca="false">B17/B$5*100</f>
        <v>1.55903973802728</v>
      </c>
      <c r="C33" s="30" t="n">
        <f aca="false">C17/C$5*100</f>
        <v>1.34001071678826</v>
      </c>
      <c r="D33" s="30" t="n">
        <f aca="false">D17/D$5*100</f>
        <v>1.76291058647949</v>
      </c>
      <c r="E33" s="31"/>
      <c r="F33" s="32"/>
      <c r="G33" s="33"/>
    </row>
    <row r="34" customFormat="false" ht="21" hidden="false" customHeight="true" outlineLevel="0" collapsed="false">
      <c r="A34" s="18" t="s">
        <v>20</v>
      </c>
      <c r="B34" s="30" t="s">
        <v>15</v>
      </c>
      <c r="C34" s="30" t="s">
        <v>15</v>
      </c>
      <c r="D34" s="30" t="s">
        <v>15</v>
      </c>
      <c r="E34" s="31"/>
      <c r="F34" s="32"/>
      <c r="G34" s="33"/>
    </row>
    <row r="35" customFormat="false" ht="21" hidden="false" customHeight="true" outlineLevel="0" collapsed="false">
      <c r="A35" s="34" t="s">
        <v>21</v>
      </c>
      <c r="B35" s="35" t="n">
        <f aca="false">B19/B$5*100</f>
        <v>0.280273457875028</v>
      </c>
      <c r="C35" s="35" t="n">
        <f aca="false">C19/C$5*100</f>
        <v>0.58138576315898</v>
      </c>
      <c r="D35" s="30" t="s">
        <v>15</v>
      </c>
      <c r="E35" s="31"/>
      <c r="F35" s="32"/>
    </row>
    <row r="36" customFormat="false" ht="22.5" hidden="false" customHeight="true" outlineLevel="0" collapsed="false">
      <c r="A36" s="36"/>
      <c r="B36" s="36"/>
      <c r="C36" s="36"/>
      <c r="D36" s="36"/>
      <c r="E36" s="37"/>
      <c r="F36" s="37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</row>
  </sheetData>
  <mergeCells count="4">
    <mergeCell ref="A4:D4"/>
    <mergeCell ref="A20:D20"/>
    <mergeCell ref="A36:D36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6-23T02:54:03Z</cp:lastPrinted>
  <dcterms:modified xsi:type="dcterms:W3CDTF">2016-08-31T03:14:30Z</dcterms:modified>
  <cp:revision>0</cp:revision>
  <dc:subject/>
  <dc:title/>
</cp:coreProperties>
</file>