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ก่อนประถมศึกษา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85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2" t="s">
        <v>0</v>
      </c>
      <c r="D1" s="2"/>
      <c r="E1" s="2"/>
      <c r="F1" s="2"/>
      <c r="G1" s="2"/>
      <c r="H1" s="2"/>
      <c r="K1" s="2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5.75" hidden="false" customHeight="true" outlineLevel="0" collapsed="false">
      <c r="A3" s="6" t="s">
        <v>7</v>
      </c>
      <c r="B3" s="7" t="n">
        <f aca="false">(C3+D3+E3+F3)/4</f>
        <v>1007203.75</v>
      </c>
      <c r="C3" s="8" t="n">
        <v>1006517</v>
      </c>
      <c r="D3" s="9" t="n">
        <v>1007116</v>
      </c>
      <c r="E3" s="8" t="n">
        <v>1007497</v>
      </c>
      <c r="F3" s="8" t="n">
        <v>1007685</v>
      </c>
    </row>
    <row r="4" customFormat="false" ht="15.75" hidden="false" customHeight="true" outlineLevel="0" collapsed="false">
      <c r="A4" s="10" t="s">
        <v>8</v>
      </c>
      <c r="B4" s="11" t="n">
        <f aca="false">(C4+D4+E4+F4)/4</f>
        <v>15767</v>
      </c>
      <c r="C4" s="12" t="n">
        <v>12572</v>
      </c>
      <c r="D4" s="11" t="n">
        <v>15015</v>
      </c>
      <c r="E4" s="12" t="n">
        <v>17518</v>
      </c>
      <c r="F4" s="12" t="n">
        <v>17963</v>
      </c>
      <c r="G4" s="13"/>
      <c r="H4" s="13"/>
      <c r="I4" s="13"/>
    </row>
    <row r="5" customFormat="false" ht="15.75" hidden="false" customHeight="true" outlineLevel="0" collapsed="false">
      <c r="A5" s="10" t="s">
        <v>9</v>
      </c>
      <c r="B5" s="11" t="n">
        <f aca="false">(C5+D5+E5+F5)/4</f>
        <v>311238</v>
      </c>
      <c r="C5" s="12" t="n">
        <v>310320</v>
      </c>
      <c r="D5" s="11" t="n">
        <v>303016</v>
      </c>
      <c r="E5" s="12" t="n">
        <v>318341</v>
      </c>
      <c r="F5" s="12" t="n">
        <v>313275</v>
      </c>
      <c r="G5" s="13"/>
      <c r="H5" s="13"/>
      <c r="I5" s="13"/>
    </row>
    <row r="6" customFormat="false" ht="15.75" hidden="false" customHeight="true" outlineLevel="0" collapsed="false">
      <c r="A6" s="10" t="s">
        <v>10</v>
      </c>
      <c r="B6" s="11" t="n">
        <f aca="false">(C6+D6+E6+F6)/4</f>
        <v>227328.75</v>
      </c>
      <c r="C6" s="12" t="n">
        <v>235594</v>
      </c>
      <c r="D6" s="11" t="n">
        <v>236198</v>
      </c>
      <c r="E6" s="12" t="n">
        <v>215158</v>
      </c>
      <c r="F6" s="12" t="n">
        <v>222365</v>
      </c>
      <c r="I6" s="13"/>
    </row>
    <row r="7" customFormat="false" ht="15.75" hidden="false" customHeight="true" outlineLevel="0" collapsed="false">
      <c r="A7" s="10" t="s">
        <v>11</v>
      </c>
      <c r="B7" s="11" t="n">
        <f aca="false">(C7+D7+E7+F7)/4</f>
        <v>192032</v>
      </c>
      <c r="C7" s="14" t="n">
        <v>202416</v>
      </c>
      <c r="D7" s="15" t="n">
        <v>194480</v>
      </c>
      <c r="E7" s="12" t="n">
        <v>189010</v>
      </c>
      <c r="F7" s="14" t="n">
        <v>182222</v>
      </c>
    </row>
    <row r="8" s="16" customFormat="true" ht="15.75" hidden="false" customHeight="true" outlineLevel="0" collapsed="false">
      <c r="A8" s="10" t="s">
        <v>12</v>
      </c>
      <c r="B8" s="11" t="n">
        <f aca="false">(C8+D8+E8+F8)/4</f>
        <v>153598</v>
      </c>
      <c r="C8" s="12" t="n">
        <v>143876</v>
      </c>
      <c r="D8" s="12" t="n">
        <v>152579</v>
      </c>
      <c r="E8" s="12" t="n">
        <v>156815</v>
      </c>
      <c r="F8" s="12" t="n">
        <v>161122</v>
      </c>
    </row>
    <row r="9" customFormat="false" ht="15.75" hidden="false" customHeight="true" outlineLevel="0" collapsed="false">
      <c r="A9" s="10" t="s">
        <v>13</v>
      </c>
      <c r="B9" s="11" t="n">
        <f aca="false">(C9+D9+E9+F9)/4</f>
        <v>121326.75</v>
      </c>
      <c r="C9" s="12" t="n">
        <v>110414</v>
      </c>
      <c r="D9" s="11" t="n">
        <v>122785</v>
      </c>
      <c r="E9" s="14" t="n">
        <v>124026</v>
      </c>
      <c r="F9" s="12" t="n">
        <v>128082</v>
      </c>
    </row>
    <row r="10" customFormat="false" ht="15.75" hidden="false" customHeight="true" outlineLevel="0" collapsed="false">
      <c r="A10" s="10" t="s">
        <v>14</v>
      </c>
      <c r="B10" s="11" t="n">
        <f aca="false">(C10+D10+E10+F10)/4</f>
        <v>32271.25</v>
      </c>
      <c r="C10" s="12" t="n">
        <v>33462</v>
      </c>
      <c r="D10" s="11" t="n">
        <v>29794</v>
      </c>
      <c r="E10" s="12" t="n">
        <v>32789</v>
      </c>
      <c r="F10" s="12" t="n">
        <v>33040</v>
      </c>
    </row>
    <row r="11" customFormat="false" ht="15.75" hidden="false" customHeight="true" outlineLevel="0" collapsed="false">
      <c r="A11" s="10" t="s">
        <v>15</v>
      </c>
      <c r="B11" s="11" t="n">
        <f aca="false">(C11+D11+E11+F11)/4</f>
        <v>0</v>
      </c>
      <c r="C11" s="14" t="n">
        <v>0</v>
      </c>
      <c r="D11" s="15" t="n">
        <v>0</v>
      </c>
      <c r="E11" s="12" t="n">
        <v>0</v>
      </c>
      <c r="F11" s="14" t="n">
        <v>0</v>
      </c>
    </row>
    <row r="12" s="16" customFormat="true" ht="15.75" hidden="false" customHeight="true" outlineLevel="0" collapsed="false">
      <c r="A12" s="10" t="s">
        <v>16</v>
      </c>
      <c r="B12" s="11" t="n">
        <f aca="false">(C12+D12+E12+F12)/4</f>
        <v>104378.75</v>
      </c>
      <c r="C12" s="12" t="n">
        <v>98918</v>
      </c>
      <c r="D12" s="12" t="n">
        <v>102738</v>
      </c>
      <c r="E12" s="12" t="n">
        <v>107848</v>
      </c>
      <c r="F12" s="12" t="n">
        <v>108011</v>
      </c>
    </row>
    <row r="13" customFormat="false" ht="15.75" hidden="false" customHeight="true" outlineLevel="0" collapsed="false">
      <c r="A13" s="10" t="s">
        <v>17</v>
      </c>
      <c r="B13" s="11" t="n">
        <f aca="false">(C13+D13+E13+F13)/4</f>
        <v>52330.5</v>
      </c>
      <c r="C13" s="12" t="n">
        <v>49317</v>
      </c>
      <c r="D13" s="11" t="n">
        <v>52563</v>
      </c>
      <c r="E13" s="12" t="n">
        <v>53178</v>
      </c>
      <c r="F13" s="12" t="n">
        <v>54264</v>
      </c>
      <c r="G13" s="17"/>
    </row>
    <row r="14" customFormat="false" ht="15.75" hidden="false" customHeight="true" outlineLevel="0" collapsed="false">
      <c r="A14" s="10" t="s">
        <v>18</v>
      </c>
      <c r="B14" s="11" t="n">
        <f aca="false">(C14+D14+E14+F14)/4</f>
        <v>35505.5</v>
      </c>
      <c r="C14" s="12" t="n">
        <v>33909</v>
      </c>
      <c r="D14" s="11" t="n">
        <v>31989</v>
      </c>
      <c r="E14" s="12" t="n">
        <v>37676</v>
      </c>
      <c r="F14" s="12" t="n">
        <v>38448</v>
      </c>
    </row>
    <row r="15" customFormat="false" ht="15.75" hidden="false" customHeight="true" outlineLevel="0" collapsed="false">
      <c r="A15" s="10" t="s">
        <v>19</v>
      </c>
      <c r="B15" s="11" t="n">
        <f aca="false">(C15+D15+E15+F15)/4</f>
        <v>16542.75</v>
      </c>
      <c r="C15" s="12" t="n">
        <v>15692</v>
      </c>
      <c r="D15" s="11" t="n">
        <v>18186</v>
      </c>
      <c r="E15" s="12" t="n">
        <v>16994</v>
      </c>
      <c r="F15" s="12" t="n">
        <v>15299</v>
      </c>
    </row>
    <row r="16" customFormat="false" ht="15.75" hidden="false" customHeight="true" outlineLevel="0" collapsed="false">
      <c r="A16" s="10" t="s">
        <v>20</v>
      </c>
      <c r="B16" s="11" t="n">
        <f aca="false">(C16+D16+E16+F16)/4</f>
        <v>54.75</v>
      </c>
      <c r="C16" s="12" t="n">
        <v>0</v>
      </c>
      <c r="D16" s="12" t="n">
        <v>0</v>
      </c>
      <c r="E16" s="12" t="n">
        <v>0</v>
      </c>
      <c r="F16" s="12" t="n">
        <v>219</v>
      </c>
    </row>
    <row r="17" customFormat="false" ht="15.75" hidden="false" customHeight="true" outlineLevel="0" collapsed="false">
      <c r="A17" s="10" t="s">
        <v>21</v>
      </c>
      <c r="B17" s="11" t="n">
        <f aca="false">(C17+D17+E17+F17)/4</f>
        <v>2807</v>
      </c>
      <c r="C17" s="12" t="n">
        <v>2821</v>
      </c>
      <c r="D17" s="11" t="n">
        <v>3090</v>
      </c>
      <c r="E17" s="12" t="n">
        <v>2807</v>
      </c>
      <c r="F17" s="12" t="n">
        <v>2510</v>
      </c>
    </row>
    <row r="18" customFormat="false" ht="15.75" hidden="false" customHeight="true" outlineLevel="0" collapsed="false">
      <c r="A18" s="18" t="s">
        <v>22</v>
      </c>
      <c r="B18" s="19" t="n">
        <f aca="false">(C18+D18+E18+F18)/4</f>
        <v>485471.75</v>
      </c>
      <c r="C18" s="20" t="n">
        <v>485220</v>
      </c>
      <c r="D18" s="20" t="n">
        <v>485449</v>
      </c>
      <c r="E18" s="20" t="n">
        <v>485599</v>
      </c>
      <c r="F18" s="20" t="n">
        <v>485619</v>
      </c>
    </row>
    <row r="19" customFormat="false" ht="15.75" hidden="false" customHeight="true" outlineLevel="0" collapsed="false">
      <c r="A19" s="10" t="s">
        <v>8</v>
      </c>
      <c r="B19" s="11" t="n">
        <f aca="false">(C19+D19+E19+F19)/4</f>
        <v>5350.75</v>
      </c>
      <c r="C19" s="12" t="n">
        <v>4811</v>
      </c>
      <c r="D19" s="11" t="n">
        <v>4419</v>
      </c>
      <c r="E19" s="12" t="n">
        <v>4683</v>
      </c>
      <c r="F19" s="12" t="n">
        <v>7490</v>
      </c>
    </row>
    <row r="20" customFormat="false" ht="15.75" hidden="false" customHeight="true" outlineLevel="0" collapsed="false">
      <c r="A20" s="10" t="s">
        <v>9</v>
      </c>
      <c r="B20" s="11" t="n">
        <f aca="false">(C20+D20+E20+F20)/4</f>
        <v>138214.75</v>
      </c>
      <c r="C20" s="12" t="n">
        <v>138080</v>
      </c>
      <c r="D20" s="11" t="n">
        <v>138322</v>
      </c>
      <c r="E20" s="14" t="n">
        <v>143107</v>
      </c>
      <c r="F20" s="12" t="n">
        <v>133350</v>
      </c>
    </row>
    <row r="21" customFormat="false" ht="15.75" hidden="false" customHeight="true" outlineLevel="0" collapsed="false">
      <c r="A21" s="10" t="s">
        <v>10</v>
      </c>
      <c r="B21" s="11" t="n">
        <f aca="false">(C21+D21+E21+F21)/4</f>
        <v>119615.25</v>
      </c>
      <c r="C21" s="12" t="n">
        <v>124070</v>
      </c>
      <c r="D21" s="11" t="n">
        <v>119298</v>
      </c>
      <c r="E21" s="12" t="n">
        <v>115330</v>
      </c>
      <c r="F21" s="12" t="n">
        <v>119763</v>
      </c>
    </row>
    <row r="22" customFormat="false" ht="15.75" hidden="false" customHeight="true" outlineLevel="0" collapsed="false">
      <c r="A22" s="10" t="s">
        <v>11</v>
      </c>
      <c r="B22" s="11" t="n">
        <f aca="false">(C22+D22+E22+F22)/4</f>
        <v>99377.75</v>
      </c>
      <c r="C22" s="14" t="n">
        <v>96732</v>
      </c>
      <c r="D22" s="15" t="n">
        <v>105511</v>
      </c>
      <c r="E22" s="12" t="n">
        <v>103288</v>
      </c>
      <c r="F22" s="14" t="n">
        <v>91980</v>
      </c>
    </row>
    <row r="23" s="16" customFormat="true" ht="15.75" hidden="false" customHeight="true" outlineLevel="0" collapsed="false">
      <c r="A23" s="10" t="s">
        <v>12</v>
      </c>
      <c r="B23" s="11" t="n">
        <f aca="false">(C23+D23+E23+F23)/4</f>
        <v>71755</v>
      </c>
      <c r="C23" s="12" t="n">
        <v>69543</v>
      </c>
      <c r="D23" s="12" t="n">
        <v>67038</v>
      </c>
      <c r="E23" s="12" t="n">
        <v>69778</v>
      </c>
      <c r="F23" s="12" t="n">
        <v>80661</v>
      </c>
    </row>
    <row r="24" customFormat="false" ht="15.75" hidden="false" customHeight="true" outlineLevel="0" collapsed="false">
      <c r="A24" s="10" t="s">
        <v>13</v>
      </c>
      <c r="B24" s="11" t="n">
        <f aca="false">(C24+D24+E24+F24)/4</f>
        <v>52595.25</v>
      </c>
      <c r="C24" s="12" t="n">
        <v>48271</v>
      </c>
      <c r="D24" s="11" t="n">
        <v>50438</v>
      </c>
      <c r="E24" s="14" t="n">
        <v>52452</v>
      </c>
      <c r="F24" s="12" t="n">
        <v>59220</v>
      </c>
    </row>
    <row r="25" customFormat="false" ht="15.75" hidden="false" customHeight="true" outlineLevel="0" collapsed="false">
      <c r="A25" s="10" t="s">
        <v>14</v>
      </c>
      <c r="B25" s="11" t="n">
        <f aca="false">(C25+D25+E25+F25)/4</f>
        <v>19159.75</v>
      </c>
      <c r="C25" s="12" t="n">
        <v>21272</v>
      </c>
      <c r="D25" s="11" t="n">
        <v>16600</v>
      </c>
      <c r="E25" s="12" t="n">
        <v>17326</v>
      </c>
      <c r="F25" s="12" t="n">
        <v>21441</v>
      </c>
    </row>
    <row r="26" customFormat="false" ht="15.75" hidden="false" customHeight="true" outlineLevel="0" collapsed="false">
      <c r="A26" s="10" t="s">
        <v>15</v>
      </c>
      <c r="B26" s="11" t="n">
        <f aca="false">(C26+D26+E26+F26)/4</f>
        <v>0</v>
      </c>
      <c r="C26" s="14" t="n">
        <v>0</v>
      </c>
      <c r="D26" s="15" t="n">
        <v>0</v>
      </c>
      <c r="E26" s="12" t="n">
        <v>0</v>
      </c>
      <c r="F26" s="14" t="n">
        <v>0</v>
      </c>
    </row>
    <row r="27" s="16" customFormat="true" ht="15.75" hidden="false" customHeight="true" outlineLevel="0" collapsed="false">
      <c r="A27" s="10" t="s">
        <v>16</v>
      </c>
      <c r="B27" s="11" t="n">
        <f aca="false">(C27+D27+E27+F27)/4</f>
        <v>49342.5</v>
      </c>
      <c r="C27" s="12" t="n">
        <v>49164</v>
      </c>
      <c r="D27" s="12" t="n">
        <v>49072</v>
      </c>
      <c r="E27" s="12" t="n">
        <v>48651</v>
      </c>
      <c r="F27" s="12" t="n">
        <v>50483</v>
      </c>
    </row>
    <row r="28" customFormat="false" ht="15.75" hidden="false" customHeight="true" outlineLevel="0" collapsed="false">
      <c r="A28" s="10" t="s">
        <v>17</v>
      </c>
      <c r="B28" s="11" t="n">
        <f aca="false">(C28+D28+E28+F28)/4</f>
        <v>24464</v>
      </c>
      <c r="C28" s="12" t="n">
        <v>21667</v>
      </c>
      <c r="D28" s="11" t="n">
        <v>25187</v>
      </c>
      <c r="E28" s="12" t="n">
        <v>25124</v>
      </c>
      <c r="F28" s="12" t="n">
        <v>25878</v>
      </c>
    </row>
    <row r="29" customFormat="false" ht="15.75" hidden="false" customHeight="true" outlineLevel="0" collapsed="false">
      <c r="A29" s="10" t="s">
        <v>18</v>
      </c>
      <c r="B29" s="11" t="n">
        <f aca="false">(C29+D29+E29+F29)/4</f>
        <v>18728.75</v>
      </c>
      <c r="C29" s="12" t="n">
        <v>20995</v>
      </c>
      <c r="D29" s="11" t="n">
        <v>17499</v>
      </c>
      <c r="E29" s="12" t="n">
        <v>17411</v>
      </c>
      <c r="F29" s="12" t="n">
        <v>19010</v>
      </c>
    </row>
    <row r="30" customFormat="false" ht="15.75" hidden="false" customHeight="true" outlineLevel="0" collapsed="false">
      <c r="A30" s="10" t="s">
        <v>19</v>
      </c>
      <c r="B30" s="11" t="n">
        <f aca="false">(C30+D30+E30+F30)/4</f>
        <v>6149.75</v>
      </c>
      <c r="C30" s="12" t="n">
        <v>6502</v>
      </c>
      <c r="D30" s="11" t="n">
        <v>6386</v>
      </c>
      <c r="E30" s="12" t="n">
        <v>6116</v>
      </c>
      <c r="F30" s="12" t="n">
        <v>5595</v>
      </c>
    </row>
    <row r="31" customFormat="false" ht="15.75" hidden="false" customHeight="true" outlineLevel="0" collapsed="false">
      <c r="A31" s="10" t="s">
        <v>20</v>
      </c>
      <c r="B31" s="11" t="n">
        <f aca="false">(C31+D31+E31+F31)/4</f>
        <v>54.75</v>
      </c>
      <c r="C31" s="12" t="n">
        <v>0</v>
      </c>
      <c r="D31" s="12" t="n">
        <v>0</v>
      </c>
      <c r="E31" s="12" t="n">
        <v>0</v>
      </c>
      <c r="F31" s="12" t="n">
        <v>219</v>
      </c>
    </row>
    <row r="32" customFormat="false" ht="15.75" hidden="false" customHeight="true" outlineLevel="0" collapsed="false">
      <c r="A32" s="10" t="s">
        <v>21</v>
      </c>
      <c r="B32" s="11" t="n">
        <f aca="false">(C32+D32+E32+F32)/4</f>
        <v>1761.5</v>
      </c>
      <c r="C32" s="12" t="n">
        <v>2821</v>
      </c>
      <c r="D32" s="11" t="n">
        <v>1789</v>
      </c>
      <c r="E32" s="12" t="n">
        <v>763</v>
      </c>
      <c r="F32" s="12" t="n">
        <v>1673</v>
      </c>
    </row>
    <row r="33" customFormat="false" ht="15.75" hidden="false" customHeight="true" outlineLevel="0" collapsed="false">
      <c r="A33" s="18" t="s">
        <v>23</v>
      </c>
      <c r="B33" s="19" t="n">
        <f aca="false">(C33+D33+E33+F33)/4</f>
        <v>521732</v>
      </c>
      <c r="C33" s="20" t="n">
        <v>521297</v>
      </c>
      <c r="D33" s="20" t="n">
        <v>521667</v>
      </c>
      <c r="E33" s="20" t="n">
        <v>521898</v>
      </c>
      <c r="F33" s="20" t="n">
        <v>522066</v>
      </c>
    </row>
    <row r="34" customFormat="false" ht="15.75" hidden="false" customHeight="true" outlineLevel="0" collapsed="false">
      <c r="A34" s="10" t="s">
        <v>8</v>
      </c>
      <c r="B34" s="11" t="n">
        <f aca="false">(C34+D34+E34+F34)/4</f>
        <v>10416.25</v>
      </c>
      <c r="C34" s="12" t="n">
        <v>7760</v>
      </c>
      <c r="D34" s="11" t="n">
        <v>10596</v>
      </c>
      <c r="E34" s="12" t="n">
        <v>12835</v>
      </c>
      <c r="F34" s="12" t="n">
        <v>10474</v>
      </c>
    </row>
    <row r="35" customFormat="false" ht="15.75" hidden="false" customHeight="true" outlineLevel="0" collapsed="false">
      <c r="A35" s="10" t="s">
        <v>24</v>
      </c>
      <c r="B35" s="11" t="n">
        <f aca="false">(C35+D35+E35+F35)/4</f>
        <v>173022.75</v>
      </c>
      <c r="C35" s="12" t="n">
        <v>172240</v>
      </c>
      <c r="D35" s="11" t="n">
        <v>164693</v>
      </c>
      <c r="E35" s="14" t="n">
        <v>175233</v>
      </c>
      <c r="F35" s="12" t="n">
        <v>179925</v>
      </c>
    </row>
    <row r="36" customFormat="false" ht="15.75" hidden="false" customHeight="true" outlineLevel="0" collapsed="false">
      <c r="A36" s="10" t="s">
        <v>10</v>
      </c>
      <c r="B36" s="11" t="n">
        <f aca="false">(C36+D36+E36+F36)/4</f>
        <v>107714</v>
      </c>
      <c r="C36" s="12" t="n">
        <v>111525</v>
      </c>
      <c r="D36" s="11" t="n">
        <v>116900</v>
      </c>
      <c r="E36" s="12" t="n">
        <v>99829</v>
      </c>
      <c r="F36" s="12" t="n">
        <v>102602</v>
      </c>
    </row>
    <row r="37" customFormat="false" ht="15.75" hidden="false" customHeight="true" outlineLevel="0" collapsed="false">
      <c r="A37" s="10" t="s">
        <v>11</v>
      </c>
      <c r="B37" s="11" t="n">
        <f aca="false">(C37+D37+E37+F37)/4</f>
        <v>92654.5</v>
      </c>
      <c r="C37" s="14" t="n">
        <v>105685</v>
      </c>
      <c r="D37" s="15" t="n">
        <v>88970</v>
      </c>
      <c r="E37" s="12" t="n">
        <v>85722</v>
      </c>
      <c r="F37" s="14" t="n">
        <v>90241</v>
      </c>
    </row>
    <row r="38" s="16" customFormat="true" ht="15.75" hidden="false" customHeight="true" outlineLevel="0" collapsed="false">
      <c r="A38" s="10" t="s">
        <v>12</v>
      </c>
      <c r="B38" s="11" t="n">
        <f aca="false">(C38+D38+E38+F38)/4</f>
        <v>81842.75</v>
      </c>
      <c r="C38" s="12" t="n">
        <v>74333</v>
      </c>
      <c r="D38" s="12" t="n">
        <v>85541</v>
      </c>
      <c r="E38" s="12" t="n">
        <v>87037</v>
      </c>
      <c r="F38" s="12" t="n">
        <v>80460</v>
      </c>
    </row>
    <row r="39" customFormat="false" ht="15.75" hidden="false" customHeight="true" outlineLevel="0" collapsed="false">
      <c r="A39" s="10" t="s">
        <v>13</v>
      </c>
      <c r="B39" s="11" t="n">
        <f aca="false">(C39+D39+E39+F39)/4</f>
        <v>68731.25</v>
      </c>
      <c r="C39" s="12" t="n">
        <v>62143</v>
      </c>
      <c r="D39" s="11" t="n">
        <v>72347</v>
      </c>
      <c r="E39" s="14" t="n">
        <v>71574</v>
      </c>
      <c r="F39" s="12" t="n">
        <v>68861</v>
      </c>
    </row>
    <row r="40" customFormat="false" ht="15.75" hidden="false" customHeight="true" outlineLevel="0" collapsed="false">
      <c r="A40" s="10" t="s">
        <v>14</v>
      </c>
      <c r="B40" s="11" t="n">
        <f aca="false">(C40+D40+E40+F40)/4</f>
        <v>13111.5</v>
      </c>
      <c r="C40" s="12" t="n">
        <v>12190</v>
      </c>
      <c r="D40" s="11" t="n">
        <v>13194</v>
      </c>
      <c r="E40" s="12" t="n">
        <v>15463</v>
      </c>
      <c r="F40" s="12" t="n">
        <v>11599</v>
      </c>
    </row>
    <row r="41" customFormat="false" ht="15.75" hidden="false" customHeight="true" outlineLevel="0" collapsed="false">
      <c r="A41" s="10" t="s">
        <v>15</v>
      </c>
      <c r="B41" s="11" t="n">
        <f aca="false">(C41+D41+E41+F41)/4</f>
        <v>0</v>
      </c>
      <c r="C41" s="14" t="n">
        <v>0</v>
      </c>
      <c r="D41" s="15" t="n">
        <v>0</v>
      </c>
      <c r="E41" s="12" t="n">
        <v>0</v>
      </c>
      <c r="F41" s="14" t="n">
        <v>0</v>
      </c>
    </row>
    <row r="42" s="16" customFormat="true" ht="15.75" hidden="false" customHeight="true" outlineLevel="0" collapsed="false">
      <c r="A42" s="10" t="s">
        <v>16</v>
      </c>
      <c r="B42" s="11" t="n">
        <f aca="false">(C42+D42+E42+F42)/4</f>
        <v>55035.75</v>
      </c>
      <c r="C42" s="12" t="n">
        <v>49754</v>
      </c>
      <c r="D42" s="12" t="n">
        <v>53665</v>
      </c>
      <c r="E42" s="12" t="n">
        <v>59198</v>
      </c>
      <c r="F42" s="12" t="n">
        <v>57526</v>
      </c>
    </row>
    <row r="43" customFormat="false" ht="15.75" hidden="false" customHeight="true" outlineLevel="0" collapsed="false">
      <c r="A43" s="10" t="s">
        <v>17</v>
      </c>
      <c r="B43" s="11" t="n">
        <f aca="false">(C43+D43+E43+F43)/4</f>
        <v>27866</v>
      </c>
      <c r="C43" s="12" t="n">
        <v>27650</v>
      </c>
      <c r="D43" s="11" t="n">
        <v>27375</v>
      </c>
      <c r="E43" s="12" t="n">
        <v>28054</v>
      </c>
      <c r="F43" s="12" t="n">
        <v>28385</v>
      </c>
    </row>
    <row r="44" customFormat="false" ht="15.75" hidden="false" customHeight="true" outlineLevel="0" collapsed="false">
      <c r="A44" s="10" t="s">
        <v>18</v>
      </c>
      <c r="B44" s="11" t="n">
        <f aca="false">(C44+D44+E44+F44)/4</f>
        <v>16776.75</v>
      </c>
      <c r="C44" s="12" t="n">
        <v>12914</v>
      </c>
      <c r="D44" s="11" t="n">
        <v>14490</v>
      </c>
      <c r="E44" s="12" t="n">
        <v>20266</v>
      </c>
      <c r="F44" s="12" t="n">
        <v>19437</v>
      </c>
    </row>
    <row r="45" customFormat="false" ht="15.75" hidden="false" customHeight="true" outlineLevel="0" collapsed="false">
      <c r="A45" s="10" t="s">
        <v>19</v>
      </c>
      <c r="B45" s="11" t="n">
        <f aca="false">(C45+D45+E45+F45)/4</f>
        <v>10393</v>
      </c>
      <c r="C45" s="12" t="n">
        <v>9190</v>
      </c>
      <c r="D45" s="11" t="n">
        <v>11800</v>
      </c>
      <c r="E45" s="12" t="n">
        <v>10878</v>
      </c>
      <c r="F45" s="12" t="n">
        <v>9704</v>
      </c>
    </row>
    <row r="46" customFormat="false" ht="15.75" hidden="false" customHeight="true" outlineLevel="0" collapsed="false">
      <c r="A46" s="10" t="s">
        <v>20</v>
      </c>
      <c r="B46" s="11" t="n">
        <f aca="false">(C46+D46+E46+F46)/4</f>
        <v>0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5.75" hidden="false" customHeight="true" outlineLevel="0" collapsed="false">
      <c r="A47" s="21" t="s">
        <v>21</v>
      </c>
      <c r="B47" s="22" t="n">
        <f aca="false">(C47+D47+E47+F47)/4</f>
        <v>1045.75</v>
      </c>
      <c r="C47" s="23" t="n">
        <v>0</v>
      </c>
      <c r="D47" s="22" t="n">
        <v>1302</v>
      </c>
      <c r="E47" s="23" t="n">
        <v>2044</v>
      </c>
      <c r="F47" s="23" t="n">
        <v>837</v>
      </c>
    </row>
    <row r="48" customFormat="false" ht="15.75" hidden="false" customHeight="true" outlineLevel="0" collapsed="false">
      <c r="A48" s="24" t="s">
        <v>25</v>
      </c>
      <c r="B48" s="2"/>
      <c r="C48" s="2"/>
      <c r="D48" s="2"/>
      <c r="E48" s="2"/>
      <c r="F48" s="2"/>
    </row>
    <row r="49" customFormat="false" ht="16.5" hidden="false" customHeight="true" outlineLevel="0" collapsed="false">
      <c r="A49" s="24" t="s">
        <v>26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1:13Z</dcterms:created>
  <dc:creator>nso</dc:creator>
  <dc:description/>
  <dc:language>en-US</dc:language>
  <cp:lastModifiedBy>Admin</cp:lastModifiedBy>
  <cp:lastPrinted>2012-06-15T08:43:41Z</cp:lastPrinted>
  <dcterms:modified xsi:type="dcterms:W3CDTF">2010-08-26T19:30:44Z</dcterms:modified>
  <cp:revision>0</cp:revision>
  <dc:subject/>
  <dc:title/>
</cp:coreProperties>
</file>