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Population Aged 15 Years and Over by Labour Force Status and Quarterly: 2014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5</t>
  </si>
  <si>
    <t xml:space="preserve">  2016</t>
  </si>
  <si>
    <t xml:space="preserve">  2017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4 - 2017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68240</xdr:colOff>
      <xdr:row>0</xdr:row>
      <xdr:rowOff>9360</xdr:rowOff>
    </xdr:from>
    <xdr:to>
      <xdr:col>17</xdr:col>
      <xdr:colOff>80280</xdr:colOff>
      <xdr:row>31</xdr:row>
      <xdr:rowOff>23400</xdr:rowOff>
    </xdr:to>
    <xdr:grpSp>
      <xdr:nvGrpSpPr>
        <xdr:cNvPr id="0" name="Group 200"/>
        <xdr:cNvGrpSpPr/>
      </xdr:nvGrpSpPr>
      <xdr:grpSpPr>
        <a:xfrm>
          <a:off x="14360040" y="9360"/>
          <a:ext cx="877680" cy="6395760"/>
          <a:chOff x="14360040" y="9360"/>
          <a:chExt cx="877680" cy="6395760"/>
        </a:xfrm>
      </xdr:grpSpPr>
      <xdr:sp>
        <xdr:nvSpPr>
          <xdr:cNvPr id="1" name="Text Box 1"/>
          <xdr:cNvSpPr/>
        </xdr:nvSpPr>
        <xdr:spPr>
          <a:xfrm>
            <a:off x="14360040" y="9360"/>
            <a:ext cx="877680" cy="3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730840" y="361080"/>
            <a:ext cx="0" cy="604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</xdr:row>
      <xdr:rowOff>105120</xdr:rowOff>
    </xdr:from>
    <xdr:to>
      <xdr:col>17</xdr:col>
      <xdr:colOff>44280</xdr:colOff>
      <xdr:row>5</xdr:row>
      <xdr:rowOff>94680</xdr:rowOff>
    </xdr:to>
    <xdr:sp>
      <xdr:nvSpPr>
        <xdr:cNvPr id="3" name="Text Box 6"/>
        <xdr:cNvSpPr/>
      </xdr:nvSpPr>
      <xdr:spPr>
        <a:xfrm>
          <a:off x="14736960" y="343080"/>
          <a:ext cx="4647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0" activeCellId="0" sqref="U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16" customFormat="true" ht="16.5" hidden="false" customHeight="true" outlineLevel="0" collapsed="false">
      <c r="A13" s="36" t="n">
        <v>2557</v>
      </c>
      <c r="B13" s="36"/>
      <c r="C13" s="36"/>
      <c r="D13" s="36"/>
      <c r="E13" s="37"/>
      <c r="F13" s="38"/>
      <c r="G13" s="38"/>
      <c r="H13" s="38"/>
      <c r="I13" s="39"/>
      <c r="J13" s="39"/>
      <c r="K13" s="40"/>
      <c r="L13" s="40"/>
      <c r="M13" s="38"/>
      <c r="N13" s="41" t="s">
        <v>31</v>
      </c>
      <c r="O13" s="41"/>
      <c r="P13" s="15"/>
    </row>
    <row r="14" s="16" customFormat="true" ht="17.25" hidden="false" customHeight="true" outlineLevel="0" collapsed="false">
      <c r="A14" s="42" t="s">
        <v>32</v>
      </c>
      <c r="B14" s="42"/>
      <c r="C14" s="42"/>
      <c r="D14" s="42"/>
      <c r="E14" s="37" t="n">
        <f aca="false">SUM(F14+J14)</f>
        <v>1001817</v>
      </c>
      <c r="F14" s="38" t="n">
        <f aca="false">SUM(G14:I14)</f>
        <v>615643</v>
      </c>
      <c r="G14" s="38" t="n">
        <v>583293</v>
      </c>
      <c r="H14" s="38" t="n">
        <v>3912</v>
      </c>
      <c r="I14" s="39" t="n">
        <v>28438</v>
      </c>
      <c r="J14" s="39" t="n">
        <f aca="false">SUM(K14:M14)</f>
        <v>386174</v>
      </c>
      <c r="K14" s="40" t="n">
        <v>93467</v>
      </c>
      <c r="L14" s="40" t="n">
        <v>102706</v>
      </c>
      <c r="M14" s="38" t="n">
        <v>190001</v>
      </c>
      <c r="N14" s="43"/>
      <c r="O14" s="44" t="s">
        <v>33</v>
      </c>
      <c r="P14" s="15"/>
    </row>
    <row r="15" s="16" customFormat="true" ht="17.25" hidden="false" customHeight="true" outlineLevel="0" collapsed="false">
      <c r="A15" s="42" t="s">
        <v>34</v>
      </c>
      <c r="B15" s="42"/>
      <c r="C15" s="42"/>
      <c r="D15" s="42"/>
      <c r="E15" s="37" t="n">
        <f aca="false">SUM(F15+J15)</f>
        <v>1002817</v>
      </c>
      <c r="F15" s="38" t="n">
        <f aca="false">SUM(G15:I15)</f>
        <v>589172</v>
      </c>
      <c r="G15" s="38" t="n">
        <v>565657</v>
      </c>
      <c r="H15" s="38" t="n">
        <v>3513</v>
      </c>
      <c r="I15" s="39" t="n">
        <v>20002</v>
      </c>
      <c r="J15" s="39" t="n">
        <f aca="false">SUM(K15:M15)</f>
        <v>413645</v>
      </c>
      <c r="K15" s="40" t="n">
        <v>111280</v>
      </c>
      <c r="L15" s="40" t="n">
        <v>95243</v>
      </c>
      <c r="M15" s="38" t="n">
        <v>207122</v>
      </c>
      <c r="N15" s="43"/>
      <c r="O15" s="44" t="s">
        <v>35</v>
      </c>
      <c r="P15" s="15"/>
    </row>
    <row r="16" s="16" customFormat="true" ht="17.25" hidden="false" customHeight="true" outlineLevel="0" collapsed="false">
      <c r="A16" s="45" t="s">
        <v>36</v>
      </c>
      <c r="B16" s="45"/>
      <c r="C16" s="45"/>
      <c r="D16" s="46"/>
      <c r="E16" s="37" t="n">
        <f aca="false">SUM(F16+J16)</f>
        <v>1003648</v>
      </c>
      <c r="F16" s="38" t="n">
        <f aca="false">SUM(G16:I16)</f>
        <v>627601</v>
      </c>
      <c r="G16" s="38" t="n">
        <v>624579</v>
      </c>
      <c r="H16" s="38" t="n">
        <v>1626</v>
      </c>
      <c r="I16" s="39" t="n">
        <v>1396</v>
      </c>
      <c r="J16" s="39" t="n">
        <f aca="false">SUM(K16:M16)</f>
        <v>376047</v>
      </c>
      <c r="K16" s="40" t="n">
        <v>94244</v>
      </c>
      <c r="L16" s="40" t="n">
        <v>98245</v>
      </c>
      <c r="M16" s="38" t="n">
        <v>183558</v>
      </c>
      <c r="N16" s="43"/>
      <c r="O16" s="44" t="s">
        <v>37</v>
      </c>
      <c r="P16" s="15"/>
    </row>
    <row r="17" s="16" customFormat="true" ht="17.25" hidden="false" customHeight="true" outlineLevel="0" collapsed="false">
      <c r="A17" s="45" t="s">
        <v>38</v>
      </c>
      <c r="B17" s="45"/>
      <c r="C17" s="45"/>
      <c r="D17" s="46"/>
      <c r="E17" s="37" t="n">
        <f aca="false">SUM(F17+J17)</f>
        <v>1004054</v>
      </c>
      <c r="F17" s="38" t="n">
        <f aca="false">SUM(G17:I17)</f>
        <v>598160</v>
      </c>
      <c r="G17" s="38" t="n">
        <v>589480</v>
      </c>
      <c r="H17" s="38" t="n">
        <v>1579</v>
      </c>
      <c r="I17" s="39" t="n">
        <v>7101</v>
      </c>
      <c r="J17" s="39" t="n">
        <f aca="false">SUM(K17:M17)</f>
        <v>405894</v>
      </c>
      <c r="K17" s="40" t="n">
        <v>100395</v>
      </c>
      <c r="L17" s="40" t="n">
        <v>101717</v>
      </c>
      <c r="M17" s="38" t="n">
        <v>203782</v>
      </c>
      <c r="N17" s="43"/>
      <c r="O17" s="44" t="s">
        <v>39</v>
      </c>
      <c r="P17" s="15"/>
    </row>
    <row r="18" s="16" customFormat="true" ht="6" hidden="false" customHeight="true" outlineLevel="0" collapsed="false">
      <c r="A18" s="47"/>
      <c r="B18" s="47"/>
      <c r="C18" s="48"/>
      <c r="D18" s="36"/>
      <c r="E18" s="37"/>
      <c r="F18" s="38"/>
      <c r="G18" s="38"/>
      <c r="H18" s="38"/>
      <c r="I18" s="39"/>
      <c r="J18" s="39"/>
      <c r="K18" s="40"/>
      <c r="L18" s="40"/>
      <c r="M18" s="38"/>
      <c r="N18" s="43"/>
      <c r="O18" s="44"/>
      <c r="P18" s="15"/>
    </row>
    <row r="19" s="16" customFormat="true" ht="16.5" hidden="false" customHeight="true" outlineLevel="0" collapsed="false">
      <c r="A19" s="42" t="n">
        <v>2558</v>
      </c>
      <c r="B19" s="42"/>
      <c r="C19" s="42"/>
      <c r="D19" s="42"/>
      <c r="E19" s="37"/>
      <c r="F19" s="37"/>
      <c r="G19" s="37"/>
      <c r="H19" s="37"/>
      <c r="I19" s="37"/>
      <c r="J19" s="37"/>
      <c r="K19" s="37"/>
      <c r="L19" s="37"/>
      <c r="M19" s="38"/>
      <c r="N19" s="41" t="s">
        <v>40</v>
      </c>
      <c r="O19" s="41"/>
      <c r="P19" s="15"/>
    </row>
    <row r="20" s="50" customFormat="true" ht="17.25" hidden="false" customHeight="true" outlineLevel="0" collapsed="false">
      <c r="A20" s="42" t="s">
        <v>32</v>
      </c>
      <c r="B20" s="42"/>
      <c r="C20" s="42"/>
      <c r="D20" s="42"/>
      <c r="E20" s="37" t="n">
        <v>1004601</v>
      </c>
      <c r="F20" s="39" t="n">
        <v>601356</v>
      </c>
      <c r="G20" s="39" t="n">
        <v>573285</v>
      </c>
      <c r="H20" s="39" t="n">
        <v>6560</v>
      </c>
      <c r="I20" s="39" t="n">
        <v>21510</v>
      </c>
      <c r="J20" s="39" t="n">
        <v>403245</v>
      </c>
      <c r="K20" s="39" t="n">
        <v>105614</v>
      </c>
      <c r="L20" s="39" t="n">
        <v>93550</v>
      </c>
      <c r="M20" s="49" t="n">
        <v>204081</v>
      </c>
      <c r="N20" s="43"/>
      <c r="O20" s="44" t="s">
        <v>33</v>
      </c>
      <c r="P20" s="16"/>
    </row>
    <row r="21" s="50" customFormat="true" ht="17.25" hidden="false" customHeight="true" outlineLevel="0" collapsed="false">
      <c r="A21" s="42" t="s">
        <v>34</v>
      </c>
      <c r="B21" s="42"/>
      <c r="C21" s="42"/>
      <c r="D21" s="42"/>
      <c r="E21" s="37" t="n">
        <v>1005159</v>
      </c>
      <c r="F21" s="39" t="n">
        <v>643603</v>
      </c>
      <c r="G21" s="39" t="n">
        <v>617391</v>
      </c>
      <c r="H21" s="39" t="n">
        <v>4557</v>
      </c>
      <c r="I21" s="39" t="n">
        <v>21655</v>
      </c>
      <c r="J21" s="39" t="n">
        <v>361556</v>
      </c>
      <c r="K21" s="39" t="n">
        <v>103256</v>
      </c>
      <c r="L21" s="39" t="n">
        <v>87424</v>
      </c>
      <c r="M21" s="49" t="n">
        <v>170876</v>
      </c>
      <c r="N21" s="43"/>
      <c r="O21" s="44" t="s">
        <v>35</v>
      </c>
      <c r="P21" s="16"/>
    </row>
    <row r="22" s="50" customFormat="true" ht="17.25" hidden="false" customHeight="true" outlineLevel="0" collapsed="false">
      <c r="A22" s="45" t="s">
        <v>36</v>
      </c>
      <c r="B22" s="45"/>
      <c r="C22" s="45"/>
      <c r="D22" s="46"/>
      <c r="E22" s="37" t="n">
        <v>1005742</v>
      </c>
      <c r="F22" s="39" t="n">
        <v>662879</v>
      </c>
      <c r="G22" s="39" t="n">
        <v>658854</v>
      </c>
      <c r="H22" s="39" t="n">
        <v>4026</v>
      </c>
      <c r="I22" s="39" t="n">
        <v>1580</v>
      </c>
      <c r="J22" s="39" t="n">
        <v>341283</v>
      </c>
      <c r="K22" s="39" t="n">
        <v>81870</v>
      </c>
      <c r="L22" s="39" t="n">
        <v>99115</v>
      </c>
      <c r="M22" s="49" t="n">
        <v>160298</v>
      </c>
      <c r="N22" s="43"/>
      <c r="O22" s="44" t="s">
        <v>37</v>
      </c>
      <c r="P22" s="16"/>
    </row>
    <row r="23" s="16" customFormat="true" ht="17.25" hidden="false" customHeight="true" outlineLevel="0" collapsed="false">
      <c r="A23" s="45" t="s">
        <v>38</v>
      </c>
      <c r="B23" s="45"/>
      <c r="C23" s="45"/>
      <c r="D23" s="46"/>
      <c r="E23" s="37" t="n">
        <v>1006055</v>
      </c>
      <c r="F23" s="39" t="n">
        <v>667750</v>
      </c>
      <c r="G23" s="39" t="n">
        <v>661952</v>
      </c>
      <c r="H23" s="39" t="n">
        <v>5324</v>
      </c>
      <c r="I23" s="39" t="n">
        <v>474</v>
      </c>
      <c r="J23" s="39" t="n">
        <v>338305</v>
      </c>
      <c r="K23" s="39" t="n">
        <v>77331</v>
      </c>
      <c r="L23" s="39" t="n">
        <v>85881</v>
      </c>
      <c r="M23" s="49" t="n">
        <v>175093</v>
      </c>
      <c r="N23" s="43"/>
      <c r="O23" s="44" t="s">
        <v>39</v>
      </c>
      <c r="P23" s="15"/>
    </row>
    <row r="24" s="50" customFormat="true" ht="16.5" hidden="false" customHeight="true" outlineLevel="0" collapsed="false">
      <c r="A24" s="42" t="n">
        <v>2559</v>
      </c>
      <c r="B24" s="42"/>
      <c r="C24" s="42"/>
      <c r="D24" s="42"/>
      <c r="E24" s="37"/>
      <c r="F24" s="38"/>
      <c r="G24" s="38"/>
      <c r="H24" s="38"/>
      <c r="I24" s="39"/>
      <c r="J24" s="39"/>
      <c r="K24" s="40"/>
      <c r="L24" s="40"/>
      <c r="M24" s="38"/>
      <c r="N24" s="41" t="s">
        <v>41</v>
      </c>
      <c r="O24" s="41"/>
      <c r="P24" s="16"/>
    </row>
    <row r="25" s="50" customFormat="true" ht="16.5" hidden="false" customHeight="true" outlineLevel="0" collapsed="false">
      <c r="A25" s="42" t="s">
        <v>32</v>
      </c>
      <c r="B25" s="42"/>
      <c r="C25" s="42"/>
      <c r="D25" s="42"/>
      <c r="E25" s="37" t="n">
        <v>1006517</v>
      </c>
      <c r="F25" s="38" t="n">
        <v>572528</v>
      </c>
      <c r="G25" s="38" t="n">
        <v>541761</v>
      </c>
      <c r="H25" s="38" t="n">
        <v>1554</v>
      </c>
      <c r="I25" s="39" t="n">
        <v>29213</v>
      </c>
      <c r="J25" s="39" t="n">
        <v>433989</v>
      </c>
      <c r="K25" s="40" t="n">
        <v>109408</v>
      </c>
      <c r="L25" s="40" t="n">
        <v>100070</v>
      </c>
      <c r="M25" s="38" t="n">
        <v>224511</v>
      </c>
      <c r="N25" s="41"/>
      <c r="O25" s="47" t="s">
        <v>33</v>
      </c>
      <c r="P25" s="16"/>
    </row>
    <row r="26" s="50" customFormat="true" ht="16.5" hidden="false" customHeight="true" outlineLevel="0" collapsed="false">
      <c r="A26" s="42" t="s">
        <v>34</v>
      </c>
      <c r="B26" s="42"/>
      <c r="C26" s="42"/>
      <c r="D26" s="42"/>
      <c r="E26" s="37" t="n">
        <v>1007116</v>
      </c>
      <c r="F26" s="38" t="n">
        <v>615454</v>
      </c>
      <c r="G26" s="38" t="n">
        <v>577423</v>
      </c>
      <c r="H26" s="38" t="n">
        <v>8091</v>
      </c>
      <c r="I26" s="39" t="n">
        <v>29940</v>
      </c>
      <c r="J26" s="39" t="n">
        <v>391662</v>
      </c>
      <c r="K26" s="40" t="n">
        <v>88584</v>
      </c>
      <c r="L26" s="40" t="n">
        <v>92461</v>
      </c>
      <c r="M26" s="38" t="n">
        <v>210617</v>
      </c>
      <c r="N26" s="41"/>
      <c r="O26" s="44" t="s">
        <v>35</v>
      </c>
      <c r="P26" s="16"/>
    </row>
    <row r="27" s="50" customFormat="true" ht="16.5" hidden="false" customHeight="true" outlineLevel="0" collapsed="false">
      <c r="A27" s="45" t="s">
        <v>36</v>
      </c>
      <c r="B27" s="45"/>
      <c r="C27" s="45"/>
      <c r="D27" s="46"/>
      <c r="E27" s="37" t="n">
        <v>1007497</v>
      </c>
      <c r="F27" s="38" t="n">
        <v>664423</v>
      </c>
      <c r="G27" s="38" t="n">
        <v>661649</v>
      </c>
      <c r="H27" s="38" t="n">
        <v>2222</v>
      </c>
      <c r="I27" s="39" t="n">
        <v>552</v>
      </c>
      <c r="J27" s="39" t="n">
        <v>343074</v>
      </c>
      <c r="K27" s="40" t="n">
        <v>68441</v>
      </c>
      <c r="L27" s="40" t="n">
        <v>95189</v>
      </c>
      <c r="M27" s="38" t="n">
        <v>179444</v>
      </c>
      <c r="N27" s="41"/>
      <c r="O27" s="44" t="s">
        <v>37</v>
      </c>
      <c r="P27" s="16"/>
    </row>
    <row r="28" s="50" customFormat="true" ht="16.5" hidden="false" customHeight="true" outlineLevel="0" collapsed="false">
      <c r="A28" s="45" t="s">
        <v>38</v>
      </c>
      <c r="B28" s="45"/>
      <c r="C28" s="45"/>
      <c r="D28" s="46"/>
      <c r="E28" s="37" t="n">
        <v>1007685</v>
      </c>
      <c r="F28" s="38" t="n">
        <v>607506</v>
      </c>
      <c r="G28" s="38" t="n">
        <v>591497</v>
      </c>
      <c r="H28" s="38" t="n">
        <v>258</v>
      </c>
      <c r="I28" s="39" t="n">
        <v>15751</v>
      </c>
      <c r="J28" s="39" t="n">
        <v>400179</v>
      </c>
      <c r="K28" s="40" t="n">
        <v>103908</v>
      </c>
      <c r="L28" s="40" t="n">
        <v>92463</v>
      </c>
      <c r="M28" s="39" t="n">
        <v>203809</v>
      </c>
      <c r="O28" s="44" t="s">
        <v>39</v>
      </c>
      <c r="P28" s="16"/>
    </row>
    <row r="29" s="50" customFormat="true" ht="16.5" hidden="false" customHeight="true" outlineLevel="0" collapsed="false">
      <c r="A29" s="42" t="n">
        <v>2560</v>
      </c>
      <c r="B29" s="42"/>
      <c r="C29" s="42"/>
      <c r="D29" s="42"/>
      <c r="E29" s="37"/>
      <c r="F29" s="38"/>
      <c r="G29" s="38"/>
      <c r="H29" s="38"/>
      <c r="I29" s="39"/>
      <c r="J29" s="39"/>
      <c r="K29" s="40"/>
      <c r="L29" s="40"/>
      <c r="M29" s="38"/>
      <c r="N29" s="41" t="s">
        <v>42</v>
      </c>
      <c r="O29" s="47"/>
      <c r="P29" s="16"/>
    </row>
    <row r="30" s="16" customFormat="true" ht="17.25" hidden="false" customHeight="true" outlineLevel="0" collapsed="false">
      <c r="A30" s="51" t="s">
        <v>32</v>
      </c>
      <c r="B30" s="51"/>
      <c r="C30" s="51"/>
      <c r="D30" s="52"/>
      <c r="E30" s="53" t="n">
        <v>1008078</v>
      </c>
      <c r="F30" s="54" t="n">
        <v>605392</v>
      </c>
      <c r="G30" s="55" t="n">
        <v>558640</v>
      </c>
      <c r="H30" s="55" t="n">
        <v>12360</v>
      </c>
      <c r="I30" s="54" t="n">
        <v>34393</v>
      </c>
      <c r="J30" s="54" t="n">
        <v>402686</v>
      </c>
      <c r="K30" s="56" t="n">
        <v>96789</v>
      </c>
      <c r="L30" s="56" t="n">
        <v>102927</v>
      </c>
      <c r="M30" s="55" t="n">
        <v>202969</v>
      </c>
      <c r="N30" s="57"/>
      <c r="O30" s="58" t="s">
        <v>33</v>
      </c>
      <c r="P30" s="15"/>
    </row>
    <row r="31" s="59" customFormat="true" ht="18.75" hidden="false" customHeight="true" outlineLevel="0" collapsed="false">
      <c r="B31" s="60" t="s">
        <v>43</v>
      </c>
      <c r="F31" s="47"/>
      <c r="J31" s="60"/>
    </row>
    <row r="32" s="59" customFormat="true" ht="17.25" hidden="false" customHeight="true" outlineLevel="0" collapsed="false">
      <c r="B32" s="61" t="s">
        <v>44</v>
      </c>
      <c r="D32" s="60"/>
      <c r="F32" s="60"/>
      <c r="G32" s="60"/>
      <c r="H32" s="60"/>
    </row>
    <row r="33" s="59" customFormat="true" ht="17.25" hidden="false" customHeight="true" outlineLevel="0" collapsed="false">
      <c r="C33" s="62"/>
      <c r="D33" s="62"/>
      <c r="F33" s="62"/>
      <c r="G33" s="62"/>
      <c r="H33" s="60"/>
    </row>
  </sheetData>
  <mergeCells count="22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9:D19"/>
    <mergeCell ref="N19:O19"/>
    <mergeCell ref="A20:D20"/>
    <mergeCell ref="A21:D21"/>
    <mergeCell ref="A24:D24"/>
    <mergeCell ref="N24:O24"/>
    <mergeCell ref="A25:D25"/>
    <mergeCell ref="A26:D26"/>
    <mergeCell ref="A29:D29"/>
  </mergeCells>
  <printOptions headings="false" gridLines="false" gridLinesSet="true" horizontalCentered="false" verticalCentered="false"/>
  <pageMargins left="0.62013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4:04Z</cp:lastPrinted>
  <dcterms:modified xsi:type="dcterms:W3CDTF">2017-09-04T03:04:36Z</dcterms:modified>
  <cp:revision>0</cp:revision>
  <dc:subject/>
  <dc:title/>
</cp:coreProperties>
</file>