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89918</v>
      </c>
      <c r="C5" s="13" t="n">
        <v>143284</v>
      </c>
      <c r="D5" s="14" t="n">
        <v>146634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8294.21</v>
      </c>
      <c r="C6" s="19" t="n">
        <v>1410.05</v>
      </c>
      <c r="D6" s="19" t="n">
        <v>6884.1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63914.87</v>
      </c>
      <c r="C7" s="19" t="n">
        <v>29500.15</v>
      </c>
      <c r="D7" s="19" t="n">
        <v>34414.7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4598.25</v>
      </c>
      <c r="C8" s="19" t="n">
        <v>44994.25</v>
      </c>
      <c r="D8" s="19" t="n">
        <v>29604.01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6285.9</v>
      </c>
      <c r="C9" s="20" t="n">
        <v>25454.41</v>
      </c>
      <c r="D9" s="19" t="n">
        <v>30831.48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42839.01</v>
      </c>
      <c r="C10" s="19" t="n">
        <v>22819.63</v>
      </c>
      <c r="D10" s="19" t="n">
        <v>20019.38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31724.72</v>
      </c>
      <c r="C11" s="19" t="n">
        <v>17543.23</v>
      </c>
      <c r="D11" s="19" t="n">
        <v>14181.49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0795.7</v>
      </c>
      <c r="C12" s="19" t="n">
        <v>5276.4</v>
      </c>
      <c r="D12" s="19" t="n">
        <v>5519.3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318.59</v>
      </c>
      <c r="C13" s="20" t="s">
        <v>15</v>
      </c>
      <c r="D13" s="20" t="n">
        <v>318.59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2787.06</v>
      </c>
      <c r="C14" s="19" t="n">
        <v>18188.13</v>
      </c>
      <c r="D14" s="19" t="n">
        <v>24598.92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6092.47</v>
      </c>
      <c r="C15" s="19" t="n">
        <v>11083.13</v>
      </c>
      <c r="D15" s="19" t="n">
        <v>15009.34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3864.29</v>
      </c>
      <c r="C16" s="19" t="n">
        <v>6355.54</v>
      </c>
      <c r="D16" s="19" t="n">
        <v>7508.75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2830.3</v>
      </c>
      <c r="C17" s="19" t="n">
        <v>749.46</v>
      </c>
      <c r="D17" s="19" t="n">
        <v>2080.83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1198.7</v>
      </c>
      <c r="C19" s="20" t="n">
        <v>917.39</v>
      </c>
      <c r="D19" s="20" t="n">
        <v>281.31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.000006979146</v>
      </c>
      <c r="D21" s="29" t="n">
        <f aca="false">SUM(D22:D26,D30,D34:D35)</f>
        <v>100.004471723627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2.86088135265834</v>
      </c>
      <c r="C22" s="30" t="n">
        <f aca="false">SUM(C6/$C$5)*100</f>
        <v>0.984094525557634</v>
      </c>
      <c r="D22" s="30" t="n">
        <f aca="false">SUM(D6/$D$5)*100</f>
        <v>4.69479111256598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2.0458439972682</v>
      </c>
      <c r="C23" s="30" t="n">
        <f aca="false">SUM(C7/$C$5)*100</f>
        <v>20.5885863041233</v>
      </c>
      <c r="D23" s="30" t="n">
        <f aca="false">SUM(D7/$D$5)*100</f>
        <v>23.469809184773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5.7308100911292</v>
      </c>
      <c r="C24" s="30" t="n">
        <f aca="false">SUM(C8/$C$5)*100</f>
        <v>31.4021453895759</v>
      </c>
      <c r="D24" s="30" t="n">
        <f aca="false">SUM(D8/$D$5)*100</f>
        <v>20.1890489245332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19.4144206292814</v>
      </c>
      <c r="C25" s="30" t="n">
        <f aca="false">SUM(C9/$C$5)*100</f>
        <v>17.7650051645683</v>
      </c>
      <c r="D25" s="30" t="n">
        <f aca="false">SUM(D9/$D$5)*100</f>
        <v>21.0261467326814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4.7762505260108</v>
      </c>
      <c r="C26" s="30" t="n">
        <f aca="false">SUM(C10/$C$5)*100</f>
        <v>15.9261536528852</v>
      </c>
      <c r="D26" s="30" t="n">
        <f aca="false">SUM(D10/$D$5)*100</f>
        <v>13.6526180831185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0.942652750088</v>
      </c>
      <c r="C27" s="30" t="n">
        <f aca="false">SUM(C11/$C$5)*100</f>
        <v>12.2436768934424</v>
      </c>
      <c r="D27" s="30" t="n">
        <f aca="false">SUM(D11/$D$5)*100</f>
        <v>9.67135180108297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72370808297519</v>
      </c>
      <c r="C28" s="30" t="n">
        <f aca="false">SUM(C12/$C$5)*100</f>
        <v>3.68247675944279</v>
      </c>
      <c r="D28" s="30" t="n">
        <f aca="false">SUM(D12/$D$5)*100</f>
        <v>3.76399743579252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109889692947661</v>
      </c>
      <c r="C29" s="30" t="s">
        <v>15</v>
      </c>
      <c r="D29" s="30" t="n">
        <f aca="false">SUM(D13/$D$5)*100</f>
        <v>0.217268846243027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4.7583316661953</v>
      </c>
      <c r="C30" s="30" t="n">
        <f aca="false">SUM(C14/$C$5)*100</f>
        <v>12.6937620390274</v>
      </c>
      <c r="D30" s="30" t="n">
        <f aca="false">SUM(D14/$D$5)*100</f>
        <v>16.7757273210852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8.99994826123249</v>
      </c>
      <c r="C31" s="30" t="n">
        <f aca="false">SUM(C15/$C$5)*100</f>
        <v>7.73507858518746</v>
      </c>
      <c r="D31" s="30" t="n">
        <f aca="false">SUM(D15/$D$5)*100</f>
        <v>10.2359207277985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4.78214184700502</v>
      </c>
      <c r="C32" s="30" t="n">
        <f aca="false">SUM(C16/$C$5)*100</f>
        <v>4.43562435442897</v>
      </c>
      <c r="D32" s="30" t="n">
        <f aca="false">SUM(D16/$D$5)*100</f>
        <v>5.12074280180586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0.976241557957768</v>
      </c>
      <c r="C33" s="30" t="n">
        <f aca="false">SUM(C17/$C$5)*100</f>
        <v>0.52305909941096</v>
      </c>
      <c r="D33" s="30" t="n">
        <f aca="false">SUM(D17/$D$5)*100</f>
        <v>1.41906379148083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413461737456798</v>
      </c>
      <c r="C35" s="32" t="n">
        <f aca="false">SUM(C19/$C$5)*100</f>
        <v>0.640259903408615</v>
      </c>
      <c r="D35" s="32" t="n">
        <f aca="false">SUM(D19/$C$5)*100</f>
        <v>0.196330364869769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5-07-03T04:44:51Z</cp:lastPrinted>
  <dcterms:modified xsi:type="dcterms:W3CDTF">2016-06-16T07:18:29Z</dcterms:modified>
  <cp:revision>0</cp:revision>
  <dc:subject/>
  <dc:title/>
</cp:coreProperties>
</file>