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0604</v>
      </c>
      <c r="C5" s="12" t="n">
        <v>143604</v>
      </c>
      <c r="D5" s="13" t="n">
        <v>147000</v>
      </c>
      <c r="E5" s="14"/>
    </row>
    <row r="6" s="15" customFormat="true" ht="21" hidden="false" customHeight="true" outlineLevel="0" collapsed="false">
      <c r="A6" s="16" t="s">
        <v>7</v>
      </c>
      <c r="B6" s="17" t="n">
        <v>7977.4</v>
      </c>
      <c r="C6" s="17" t="n">
        <v>1570.71</v>
      </c>
      <c r="D6" s="17" t="n">
        <v>6406.69</v>
      </c>
      <c r="E6" s="16"/>
    </row>
    <row r="7" s="15" customFormat="true" ht="21" hidden="false" customHeight="true" outlineLevel="0" collapsed="false">
      <c r="A7" s="4" t="s">
        <v>8</v>
      </c>
      <c r="B7" s="18" t="n">
        <v>64108.14</v>
      </c>
      <c r="C7" s="17" t="n">
        <v>29213.99</v>
      </c>
      <c r="D7" s="17" t="n">
        <v>34894.15</v>
      </c>
      <c r="E7" s="16"/>
    </row>
    <row r="8" s="15" customFormat="true" ht="21" hidden="false" customHeight="true" outlineLevel="0" collapsed="false">
      <c r="A8" s="19" t="s">
        <v>9</v>
      </c>
      <c r="B8" s="18" t="n">
        <v>76327.02</v>
      </c>
      <c r="C8" s="17" t="n">
        <v>44042.59</v>
      </c>
      <c r="D8" s="17" t="n">
        <v>32284.43</v>
      </c>
      <c r="E8" s="16"/>
    </row>
    <row r="9" s="15" customFormat="true" ht="21" hidden="false" customHeight="true" outlineLevel="0" collapsed="false">
      <c r="A9" s="19" t="s">
        <v>10</v>
      </c>
      <c r="B9" s="18" t="n">
        <v>58595.77</v>
      </c>
      <c r="C9" s="18" t="n">
        <v>31583.19</v>
      </c>
      <c r="D9" s="17" t="n">
        <v>27012.5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2961.41</v>
      </c>
      <c r="C10" s="17" t="n">
        <v>20086.95</v>
      </c>
      <c r="D10" s="17" t="n">
        <v>22874.45</v>
      </c>
      <c r="E10" s="20"/>
    </row>
    <row r="11" s="4" customFormat="true" ht="21" hidden="false" customHeight="true" outlineLevel="0" collapsed="false">
      <c r="A11" s="21" t="s">
        <v>12</v>
      </c>
      <c r="B11" s="17" t="n">
        <v>33132.83</v>
      </c>
      <c r="C11" s="17" t="n">
        <v>15232.26</v>
      </c>
      <c r="D11" s="17" t="n">
        <v>17900.57</v>
      </c>
      <c r="E11" s="20"/>
    </row>
    <row r="12" s="4" customFormat="true" ht="21" hidden="false" customHeight="true" outlineLevel="0" collapsed="false">
      <c r="A12" s="21" t="s">
        <v>13</v>
      </c>
      <c r="B12" s="17" t="n">
        <v>9669.37</v>
      </c>
      <c r="C12" s="17" t="n">
        <v>4724.85</v>
      </c>
      <c r="D12" s="17" t="n">
        <v>4944.51</v>
      </c>
    </row>
    <row r="13" s="4" customFormat="true" ht="21" hidden="false" customHeight="true" outlineLevel="0" collapsed="false">
      <c r="A13" s="22" t="s">
        <v>14</v>
      </c>
      <c r="B13" s="18" t="n">
        <v>159.21</v>
      </c>
      <c r="C13" s="18" t="n">
        <v>129.84</v>
      </c>
      <c r="D13" s="18" t="n">
        <v>29.37</v>
      </c>
      <c r="E13" s="20"/>
    </row>
    <row r="14" s="4" customFormat="true" ht="21" hidden="false" customHeight="true" outlineLevel="0" collapsed="false">
      <c r="A14" s="4" t="s">
        <v>15</v>
      </c>
      <c r="B14" s="17" t="n">
        <v>36921.45</v>
      </c>
      <c r="C14" s="17" t="n">
        <v>15337.29</v>
      </c>
      <c r="D14" s="17" t="n">
        <v>21584.16</v>
      </c>
      <c r="E14" s="20"/>
    </row>
    <row r="15" s="15" customFormat="true" ht="21" hidden="false" customHeight="true" outlineLevel="0" collapsed="false">
      <c r="A15" s="22" t="s">
        <v>16</v>
      </c>
      <c r="B15" s="17" t="n">
        <v>24044.07</v>
      </c>
      <c r="C15" s="17" t="n">
        <v>9144.23</v>
      </c>
      <c r="D15" s="17" t="n">
        <v>14899.84</v>
      </c>
      <c r="E15" s="14"/>
    </row>
    <row r="16" s="15" customFormat="true" ht="21" hidden="false" customHeight="true" outlineLevel="0" collapsed="false">
      <c r="A16" s="22" t="s">
        <v>17</v>
      </c>
      <c r="B16" s="17" t="n">
        <v>9204.27</v>
      </c>
      <c r="C16" s="17" t="n">
        <v>4692.1</v>
      </c>
      <c r="D16" s="17" t="n">
        <v>4512.17</v>
      </c>
      <c r="E16" s="16"/>
    </row>
    <row r="17" s="15" customFormat="true" ht="21" hidden="false" customHeight="true" outlineLevel="0" collapsed="false">
      <c r="A17" s="22" t="s">
        <v>18</v>
      </c>
      <c r="B17" s="23" t="n">
        <v>3673.11</v>
      </c>
      <c r="C17" s="17" t="n">
        <v>1500.96</v>
      </c>
      <c r="D17" s="17" t="n">
        <v>2172.15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3712.8</v>
      </c>
      <c r="C19" s="18" t="n">
        <v>1769.28</v>
      </c>
      <c r="D19" s="18" t="n">
        <v>1943.5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5588911</v>
      </c>
      <c r="C21" s="26" t="n">
        <f aca="false">SUM(C22:C26,C30,C34:C35)</f>
        <v>100</v>
      </c>
      <c r="D21" s="26" t="n">
        <f aca="false">SUM(D22:D26,D30,D34:D35)</f>
        <v>100.03125939417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74511018430579</v>
      </c>
      <c r="C22" s="27" t="n">
        <f aca="false">SUM(C6/$C$5)*100</f>
        <v>1.09377872482661</v>
      </c>
      <c r="D22" s="27" t="n">
        <f aca="false">SUM(D6/$D$5)*100</f>
        <v>4.358292517006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0603088739315</v>
      </c>
      <c r="C23" s="27" t="n">
        <f aca="false">SUM(C7/$C$5)*100</f>
        <v>20.3434375087045</v>
      </c>
      <c r="D23" s="27" t="n">
        <f aca="false">SUM(D7/$D$5)*100</f>
        <v>23.737517006802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2649585002271</v>
      </c>
      <c r="C24" s="27" t="n">
        <f aca="false">SUM(C8/$C$5)*100</f>
        <v>30.6694729951812</v>
      </c>
      <c r="D24" s="27" t="n">
        <f aca="false">SUM(D8/$D$5)*100</f>
        <v>21.962197278911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1634423476621</v>
      </c>
      <c r="C25" s="27" t="n">
        <f aca="false">SUM(C9/$C$5)*100</f>
        <v>21.9932522770953</v>
      </c>
      <c r="D25" s="27" t="n">
        <f aca="false">SUM(D9/$D$5)*100</f>
        <v>18.375904761904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7834888714539</v>
      </c>
      <c r="C26" s="27" t="n">
        <f aca="false">SUM(C10/$C$5)*100</f>
        <v>13.9877371103869</v>
      </c>
      <c r="D26" s="27" t="n">
        <f aca="false">SUM(D10/$D$5)*100</f>
        <v>15.560850340136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4013674966621</v>
      </c>
      <c r="C27" s="27" t="n">
        <f aca="false">SUM(C11/$C$5)*100</f>
        <v>10.607127935155</v>
      </c>
      <c r="D27" s="27" t="n">
        <f aca="false">SUM(D11/$D$5)*100</f>
        <v>12.177258503401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32733548058526</v>
      </c>
      <c r="C28" s="27" t="n">
        <f aca="false">SUM(C12/$C$5)*100</f>
        <v>3.29019386646612</v>
      </c>
      <c r="D28" s="27" t="n">
        <f aca="false">SUM(D12/$D$5)*100</f>
        <v>3.36361224489796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547858942065491</v>
      </c>
      <c r="C29" s="27" t="n">
        <f aca="false">SUM(C13/$C$5)*100</f>
        <v>0.0904153087657725</v>
      </c>
      <c r="D29" s="27" t="n">
        <f aca="false">SUM(D13/$D$5)*100</f>
        <v>0.0199795918367347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2.7050728826857</v>
      </c>
      <c r="C30" s="27" t="n">
        <f aca="false">SUM(C14/$C$5)*100</f>
        <v>10.6802665663909</v>
      </c>
      <c r="D30" s="27" t="n">
        <f aca="false">SUM(D14/$D$5)*100</f>
        <v>14.6831020408163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27382623776686</v>
      </c>
      <c r="C31" s="27" t="n">
        <f aca="false">SUM(C15/$C$5)*100</f>
        <v>6.36767081696889</v>
      </c>
      <c r="D31" s="27" t="n">
        <f aca="false">SUM(D15/$D$5)*100</f>
        <v>10.1359455782313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3.16728950737086</v>
      </c>
      <c r="C32" s="27" t="n">
        <f aca="false">SUM(C16/$C$5)*100</f>
        <v>3.26738809503914</v>
      </c>
      <c r="D32" s="27" t="n">
        <f aca="false">SUM(D16/$D$5)*100</f>
        <v>3.0695034013605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263957137548</v>
      </c>
      <c r="C33" s="27" t="n">
        <f aca="false">SUM(C17/$C$5)*100</f>
        <v>1.04520765438289</v>
      </c>
      <c r="D33" s="27" t="n">
        <f aca="false">SUM(D17/$D$5)*100</f>
        <v>1.47765306122449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27761489862493</v>
      </c>
      <c r="C35" s="29" t="n">
        <f aca="false">SUM(C19/$C$5)*100</f>
        <v>1.23205481741456</v>
      </c>
      <c r="D35" s="29" t="n">
        <f aca="false">SUM(D19/$C$5)*100</f>
        <v>1.35339544859475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7T08:51:08Z</dcterms:modified>
  <cp:revision>0</cp:revision>
  <dc:subject/>
  <dc:title/>
</cp:coreProperties>
</file>