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9394</v>
      </c>
      <c r="C5" s="13" t="n">
        <v>143037</v>
      </c>
      <c r="D5" s="14" t="n">
        <v>146357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9972.57</v>
      </c>
      <c r="C6" s="19" t="n">
        <v>3475.08</v>
      </c>
      <c r="D6" s="19" t="n">
        <v>6497.4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1331.21</v>
      </c>
      <c r="C7" s="19" t="n">
        <v>25978.71</v>
      </c>
      <c r="D7" s="19" t="n">
        <v>35352.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8556.52</v>
      </c>
      <c r="C8" s="19" t="n">
        <v>45418.25</v>
      </c>
      <c r="D8" s="19" t="n">
        <v>33138.2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3869.03</v>
      </c>
      <c r="C9" s="20" t="n">
        <v>27977.08</v>
      </c>
      <c r="D9" s="19" t="n">
        <v>25891.95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866.76</v>
      </c>
      <c r="C10" s="19" t="n">
        <v>21932.84</v>
      </c>
      <c r="D10" s="19" t="n">
        <v>18933.93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486.89</v>
      </c>
      <c r="C11" s="19" t="n">
        <v>14522.78</v>
      </c>
      <c r="D11" s="19" t="n">
        <v>14964.11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068.3</v>
      </c>
      <c r="C12" s="19" t="n">
        <v>7410.06</v>
      </c>
      <c r="D12" s="19" t="n">
        <v>3658.25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11.57</v>
      </c>
      <c r="C13" s="20" t="s">
        <v>15</v>
      </c>
      <c r="D13" s="20" t="n">
        <v>311.57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1670.52</v>
      </c>
      <c r="C14" s="19" t="n">
        <v>16431.6</v>
      </c>
      <c r="D14" s="19" t="n">
        <v>25238.92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3593.77</v>
      </c>
      <c r="C15" s="19" t="n">
        <v>8269.45</v>
      </c>
      <c r="D15" s="19" t="n">
        <v>15324.32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4602.25</v>
      </c>
      <c r="C16" s="19" t="n">
        <v>6748.47</v>
      </c>
      <c r="D16" s="19" t="n">
        <v>7853.79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3474.5</v>
      </c>
      <c r="C17" s="19" t="n">
        <v>1413.68</v>
      </c>
      <c r="D17" s="19" t="n">
        <v>2060.81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3127.39</v>
      </c>
      <c r="C19" s="20" t="n">
        <v>1823.44</v>
      </c>
      <c r="D19" s="20" t="n">
        <v>1303.95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20672529153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44601823120037</v>
      </c>
      <c r="C22" s="30" t="n">
        <f aca="false">SUM(C6/$C$5)*100</f>
        <v>2.42949726294595</v>
      </c>
      <c r="D22" s="30" t="n">
        <f aca="false">SUM(D6/$D$5)*100</f>
        <v>4.4394733425801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1.1929791218892</v>
      </c>
      <c r="C23" s="30" t="n">
        <f aca="false">SUM(C7/$C$5)*100</f>
        <v>18.1622307514839</v>
      </c>
      <c r="D23" s="30" t="n">
        <f aca="false">SUM(D7/$D$5)*100</f>
        <v>24.1549772132525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7.1451792366117</v>
      </c>
      <c r="C24" s="30" t="n">
        <f aca="false">SUM(C8/$C$5)*100</f>
        <v>31.7527982270322</v>
      </c>
      <c r="D24" s="30" t="n">
        <f aca="false">SUM(D8/$D$5)*100</f>
        <v>22.642073833161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8.6144253163507</v>
      </c>
      <c r="C25" s="30" t="n">
        <f aca="false">SUM(C9/$C$5)*100</f>
        <v>19.5593308025196</v>
      </c>
      <c r="D25" s="30" t="n">
        <f aca="false">SUM(D9/$D$5)*100</f>
        <v>17.690954310350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1214952625141</v>
      </c>
      <c r="C26" s="30" t="n">
        <f aca="false">SUM(C10/$C$5)*100</f>
        <v>15.3336828932374</v>
      </c>
      <c r="D26" s="30" t="n">
        <f aca="false">SUM(D10/$D$5)*100</f>
        <v>12.9368120417882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1891849865581</v>
      </c>
      <c r="C27" s="30" t="n">
        <f aca="false">SUM(C11/$C$5)*100</f>
        <v>10.153163167572</v>
      </c>
      <c r="D27" s="30" t="n">
        <f aca="false">SUM(D11/$D$5)*100</f>
        <v>10.2243896772959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824647366566</v>
      </c>
      <c r="C28" s="30" t="n">
        <f aca="false">SUM(C12/$C$5)*100</f>
        <v>5.18051972566539</v>
      </c>
      <c r="D28" s="30" t="n">
        <f aca="false">SUM(D12/$D$5)*100</f>
        <v>2.49953879896418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07662909389967</v>
      </c>
      <c r="C29" s="30" t="s">
        <v>15</v>
      </c>
      <c r="D29" s="30" t="n">
        <f aca="false">SUM(D13/$D$5)*100</f>
        <v>0.212883565528126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3992342619405</v>
      </c>
      <c r="C30" s="30" t="n">
        <f aca="false">SUM(C14/$C$5)*100</f>
        <v>11.4876570397869</v>
      </c>
      <c r="D30" s="30" t="n">
        <f aca="false">SUM(D14/$D$5)*100</f>
        <v>17.2447645141674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1528193397237</v>
      </c>
      <c r="C31" s="30" t="n">
        <f aca="false">SUM(C15/$C$5)*100</f>
        <v>5.78133629760132</v>
      </c>
      <c r="D31" s="30" t="n">
        <f aca="false">SUM(D15/$D$5)*100</f>
        <v>10.4705070478351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5.04580260820888</v>
      </c>
      <c r="C32" s="30" t="n">
        <f aca="false">SUM(C16/$C$5)*100</f>
        <v>4.7179890517838</v>
      </c>
      <c r="D32" s="30" t="n">
        <f aca="false">SUM(D16/$D$5)*100</f>
        <v>5.36618678983581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20061231400789</v>
      </c>
      <c r="C33" s="30" t="n">
        <f aca="false">SUM(C17/$C$5)*100</f>
        <v>0.988331690401784</v>
      </c>
      <c r="D33" s="30" t="n">
        <f aca="false">SUM(D17/$D$5)*100</f>
        <v>1.40807067649651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1.08066856949349</v>
      </c>
      <c r="C35" s="32" t="n">
        <f aca="false">SUM(C19/$C$5)*100</f>
        <v>1.27480302299405</v>
      </c>
      <c r="D35" s="32" t="n">
        <f aca="false">SUM(D19/$C$5)*100</f>
        <v>0.91161727385222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05:48Z</dcterms:modified>
  <cp:revision>0</cp:revision>
  <dc:subject/>
  <dc:title/>
</cp:coreProperties>
</file>