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Water Resources by Type of Water Resources and District: 2015 - 2016</t>
  </si>
  <si>
    <t xml:space="preserve">อำเภอ</t>
  </si>
  <si>
    <t xml:space="preserve">2558 (2015)</t>
  </si>
  <si>
    <t xml:space="preserve">2559 (2016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 - </t>
  </si>
  <si>
    <t xml:space="preserve">  - </t>
  </si>
  <si>
    <t xml:space="preserve">อำเภอเมือง</t>
  </si>
  <si>
    <t xml:space="preserve"> -</t>
  </si>
  <si>
    <t xml:space="preserve"> 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ตั้งแต่ ปี </t>
    </r>
    <r>
      <rPr>
        <sz val="12"/>
        <rFont val="TH SarabunPSK"/>
        <family val="2"/>
      </rPr>
      <t xml:space="preserve">2558 </t>
    </r>
    <r>
      <rPr>
        <sz val="12"/>
        <rFont val="Noto Sans Devanagari"/>
        <family val="2"/>
      </rPr>
      <t xml:space="preserve">โครงการชลประทานภูเก็ตได้โอนให้องค์กรปกครองส่วนท้องถิ่นดูแลข้อมูลด้านแหล่งน้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ิมาณน้ำในระดับท้องที่ ข้อมูลที่ได้เฉพาะจากโครงการชลประทานภูเก็ตเท่านั้น</t>
    </r>
  </si>
  <si>
    <t xml:space="preserve">Note</t>
  </si>
  <si>
    <t xml:space="preserve">: Data of Regional Irrigation Office Phuket Only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ภูเก็ต</t>
    </r>
  </si>
  <si>
    <t xml:space="preserve">Source:   Regional Irrigation Office  Phu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;[RED]0"/>
    <numFmt numFmtId="167" formatCode="#,##0;[RED]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ปริมาณขยะปี48-52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0</xdr:row>
      <xdr:rowOff>31680</xdr:rowOff>
    </xdr:from>
    <xdr:to>
      <xdr:col>48</xdr:col>
      <xdr:colOff>132480</xdr:colOff>
      <xdr:row>27</xdr:row>
      <xdr:rowOff>50760</xdr:rowOff>
    </xdr:to>
    <xdr:grpSp>
      <xdr:nvGrpSpPr>
        <xdr:cNvPr id="0" name="Group 158"/>
        <xdr:cNvGrpSpPr/>
      </xdr:nvGrpSpPr>
      <xdr:grpSpPr>
        <a:xfrm>
          <a:off x="15096600" y="31680"/>
          <a:ext cx="778680" cy="6566400"/>
          <a:chOff x="15096600" y="31680"/>
          <a:chExt cx="778680" cy="6566400"/>
        </a:xfrm>
      </xdr:grpSpPr>
      <xdr:sp>
        <xdr:nvSpPr>
          <xdr:cNvPr id="1" name="Text Box 6"/>
          <xdr:cNvSpPr/>
        </xdr:nvSpPr>
        <xdr:spPr>
          <a:xfrm>
            <a:off x="15120360" y="1512720"/>
            <a:ext cx="626040" cy="46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96600" y="6147000"/>
            <a:ext cx="77868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17720" y="31680"/>
            <a:ext cx="0" cy="611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8" activeCellId="0" sqref="AX8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0.37"/>
    <col collapsed="false" customWidth="true" hidden="false" outlineLevel="0" max="5" min="5" style="1" width="3.62"/>
    <col collapsed="false" customWidth="true" hidden="false" outlineLevel="0" max="6" min="6" style="1" width="1.99"/>
    <col collapsed="false" customWidth="true" hidden="false" outlineLevel="0" max="7" min="7" style="1" width="3.87"/>
    <col collapsed="false" customWidth="true" hidden="false" outlineLevel="0" max="8" min="8" style="1" width="1.74"/>
    <col collapsed="false" customWidth="true" hidden="false" outlineLevel="0" max="9" min="9" style="1" width="4.37"/>
    <col collapsed="false" customWidth="true" hidden="false" outlineLevel="0" max="10" min="10" style="1" width="2.12"/>
    <col collapsed="false" customWidth="true" hidden="false" outlineLevel="0" max="11" min="11" style="1" width="4.24"/>
    <col collapsed="false" customWidth="true" hidden="false" outlineLevel="0" max="12" min="12" style="1" width="1.62"/>
    <col collapsed="false" customWidth="true" hidden="false" outlineLevel="0" max="13" min="13" style="1" width="4.99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1.87"/>
    <col collapsed="false" customWidth="true" hidden="false" outlineLevel="0" max="17" min="17" style="1" width="4.74"/>
    <col collapsed="false" customWidth="true" hidden="false" outlineLevel="0" max="18" min="18" style="1" width="1.37"/>
    <col collapsed="false" customWidth="true" hidden="false" outlineLevel="0" max="19" min="19" style="1" width="4.62"/>
    <col collapsed="false" customWidth="true" hidden="false" outlineLevel="0" max="20" min="20" style="1" width="1.99"/>
    <col collapsed="false" customWidth="true" hidden="false" outlineLevel="0" max="21" min="21" style="1" width="4.62"/>
    <col collapsed="false" customWidth="true" hidden="false" outlineLevel="0" max="22" min="22" style="1" width="2.12"/>
    <col collapsed="false" customWidth="true" hidden="false" outlineLevel="0" max="23" min="23" style="1" width="4.12"/>
    <col collapsed="false" customWidth="true" hidden="false" outlineLevel="0" max="24" min="24" style="1" width="1.87"/>
    <col collapsed="false" customWidth="true" hidden="false" outlineLevel="0" max="25" min="25" style="1" width="4.24"/>
    <col collapsed="false" customWidth="true" hidden="false" outlineLevel="0" max="26" min="26" style="1" width="2.12"/>
    <col collapsed="false" customWidth="true" hidden="false" outlineLevel="0" max="27" min="27" style="1" width="4.62"/>
    <col collapsed="false" customWidth="true" hidden="false" outlineLevel="0" max="28" min="28" style="1" width="2.12"/>
    <col collapsed="false" customWidth="true" hidden="false" outlineLevel="0" max="29" min="29" style="1" width="4.37"/>
    <col collapsed="false" customWidth="true" hidden="false" outlineLevel="0" max="30" min="30" style="1" width="2.12"/>
    <col collapsed="false" customWidth="true" hidden="false" outlineLevel="0" max="31" min="31" style="1" width="5.24"/>
    <col collapsed="false" customWidth="true" hidden="false" outlineLevel="0" max="32" min="32" style="1" width="0.62"/>
    <col collapsed="false" customWidth="true" hidden="false" outlineLevel="0" max="33" min="33" style="1" width="4.24"/>
    <col collapsed="false" customWidth="true" hidden="false" outlineLevel="0" max="34" min="34" style="1" width="2.99"/>
    <col collapsed="false" customWidth="true" hidden="false" outlineLevel="0" max="35" min="35" style="1" width="4.62"/>
    <col collapsed="false" customWidth="true" hidden="false" outlineLevel="0" max="36" min="36" style="1" width="0.62"/>
    <col collapsed="false" customWidth="true" hidden="false" outlineLevel="0" max="37" min="37" style="1" width="4.74"/>
    <col collapsed="false" customWidth="true" hidden="false" outlineLevel="0" max="38" min="38" style="1" width="0.62"/>
    <col collapsed="false" customWidth="true" hidden="false" outlineLevel="0" max="39" min="39" style="1" width="4.62"/>
    <col collapsed="false" customWidth="true" hidden="false" outlineLevel="0" max="40" min="40" style="1" width="0.62"/>
    <col collapsed="false" customWidth="true" hidden="false" outlineLevel="0" max="41" min="41" style="1" width="4.99"/>
    <col collapsed="false" customWidth="true" hidden="false" outlineLevel="0" max="42" min="42" style="1" width="1.62"/>
    <col collapsed="false" customWidth="true" hidden="false" outlineLevel="0" max="43" min="43" style="1" width="5.37"/>
    <col collapsed="false" customWidth="true" hidden="false" outlineLevel="0" max="45" min="44" style="1" width="0.62"/>
    <col collapsed="false" customWidth="true" hidden="false" outlineLevel="0" max="46" min="46" style="1" width="11.24"/>
    <col collapsed="false" customWidth="true" hidden="false" outlineLevel="0" max="47" min="47" style="1" width="2.24"/>
    <col collapsed="false" customWidth="true" hidden="false" outlineLevel="0" max="48" min="48" style="1" width="4.12"/>
    <col collapsed="false" customWidth="false" hidden="false" outlineLevel="0" max="257" min="49" style="1" width="9.12"/>
  </cols>
  <sheetData>
    <row r="1" s="2" customFormat="true" ht="18.2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21.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6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7</v>
      </c>
      <c r="AT4" s="9"/>
    </row>
    <row r="5" s="13" customFormat="true" ht="23.95" hidden="false" customHeight="true" outlineLevel="0" collapsed="false">
      <c r="A5" s="7"/>
      <c r="B5" s="7"/>
      <c r="C5" s="7"/>
      <c r="D5" s="7"/>
      <c r="E5" s="10"/>
      <c r="F5" s="11"/>
      <c r="G5" s="12" t="s">
        <v>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0"/>
      <c r="Z5" s="11"/>
      <c r="AA5" s="12" t="s">
        <v>8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9"/>
      <c r="AT5" s="9"/>
    </row>
    <row r="6" s="13" customFormat="true" ht="21.8" hidden="false" customHeight="true" outlineLevel="0" collapsed="false">
      <c r="A6" s="7"/>
      <c r="B6" s="7"/>
      <c r="C6" s="7"/>
      <c r="D6" s="7"/>
      <c r="E6" s="14" t="s">
        <v>9</v>
      </c>
      <c r="F6" s="14"/>
      <c r="G6" s="15" t="s">
        <v>10</v>
      </c>
      <c r="H6" s="15"/>
      <c r="I6" s="15"/>
      <c r="J6" s="15"/>
      <c r="K6" s="15"/>
      <c r="L6" s="15"/>
      <c r="M6" s="16" t="s">
        <v>11</v>
      </c>
      <c r="N6" s="16"/>
      <c r="O6" s="17"/>
      <c r="P6" s="17"/>
      <c r="Q6" s="16" t="s">
        <v>12</v>
      </c>
      <c r="R6" s="16"/>
      <c r="S6" s="16"/>
      <c r="T6" s="16"/>
      <c r="U6" s="16" t="s">
        <v>13</v>
      </c>
      <c r="V6" s="16"/>
      <c r="W6" s="18" t="s">
        <v>13</v>
      </c>
      <c r="X6" s="18"/>
      <c r="Y6" s="14" t="s">
        <v>9</v>
      </c>
      <c r="Z6" s="14"/>
      <c r="AA6" s="15" t="s">
        <v>10</v>
      </c>
      <c r="AB6" s="15"/>
      <c r="AC6" s="15"/>
      <c r="AD6" s="15"/>
      <c r="AE6" s="15"/>
      <c r="AF6" s="15"/>
      <c r="AG6" s="16" t="s">
        <v>11</v>
      </c>
      <c r="AH6" s="16"/>
      <c r="AI6" s="17"/>
      <c r="AJ6" s="17"/>
      <c r="AK6" s="16" t="s">
        <v>12</v>
      </c>
      <c r="AL6" s="16"/>
      <c r="AM6" s="16"/>
      <c r="AN6" s="16"/>
      <c r="AO6" s="16" t="s">
        <v>13</v>
      </c>
      <c r="AP6" s="16"/>
      <c r="AQ6" s="16" t="s">
        <v>13</v>
      </c>
      <c r="AR6" s="16"/>
      <c r="AS6" s="9"/>
      <c r="AT6" s="9"/>
    </row>
    <row r="7" s="13" customFormat="true" ht="21.8" hidden="false" customHeight="true" outlineLevel="0" collapsed="false">
      <c r="A7" s="7"/>
      <c r="B7" s="7"/>
      <c r="C7" s="7"/>
      <c r="D7" s="7"/>
      <c r="E7" s="19" t="s">
        <v>14</v>
      </c>
      <c r="F7" s="19"/>
      <c r="G7" s="20" t="s">
        <v>15</v>
      </c>
      <c r="H7" s="20"/>
      <c r="I7" s="20"/>
      <c r="J7" s="20"/>
      <c r="K7" s="20"/>
      <c r="L7" s="20"/>
      <c r="M7" s="21" t="s">
        <v>16</v>
      </c>
      <c r="N7" s="21"/>
      <c r="O7" s="21" t="s">
        <v>17</v>
      </c>
      <c r="P7" s="21"/>
      <c r="Q7" s="21" t="s">
        <v>18</v>
      </c>
      <c r="R7" s="21"/>
      <c r="S7" s="22" t="s">
        <v>19</v>
      </c>
      <c r="T7" s="22"/>
      <c r="U7" s="21" t="s">
        <v>20</v>
      </c>
      <c r="V7" s="21"/>
      <c r="W7" s="23" t="s">
        <v>21</v>
      </c>
      <c r="X7" s="23"/>
      <c r="Y7" s="19" t="s">
        <v>14</v>
      </c>
      <c r="Z7" s="19"/>
      <c r="AA7" s="20" t="s">
        <v>15</v>
      </c>
      <c r="AB7" s="20"/>
      <c r="AC7" s="20"/>
      <c r="AD7" s="20"/>
      <c r="AE7" s="20"/>
      <c r="AF7" s="20"/>
      <c r="AG7" s="21" t="s">
        <v>16</v>
      </c>
      <c r="AH7" s="21"/>
      <c r="AI7" s="21" t="s">
        <v>17</v>
      </c>
      <c r="AJ7" s="21"/>
      <c r="AK7" s="21" t="s">
        <v>18</v>
      </c>
      <c r="AL7" s="21"/>
      <c r="AM7" s="22" t="s">
        <v>19</v>
      </c>
      <c r="AN7" s="22"/>
      <c r="AO7" s="21" t="s">
        <v>20</v>
      </c>
      <c r="AP7" s="21"/>
      <c r="AQ7" s="23" t="s">
        <v>21</v>
      </c>
      <c r="AR7" s="23"/>
      <c r="AS7" s="9"/>
      <c r="AT7" s="9"/>
    </row>
    <row r="8" s="13" customFormat="true" ht="21.8" hidden="false" customHeight="true" outlineLevel="0" collapsed="false">
      <c r="A8" s="7"/>
      <c r="B8" s="7"/>
      <c r="C8" s="7"/>
      <c r="D8" s="7"/>
      <c r="E8" s="24"/>
      <c r="F8" s="24"/>
      <c r="G8" s="21" t="s">
        <v>22</v>
      </c>
      <c r="H8" s="21"/>
      <c r="I8" s="21" t="s">
        <v>23</v>
      </c>
      <c r="J8" s="21"/>
      <c r="K8" s="25" t="s">
        <v>24</v>
      </c>
      <c r="L8" s="25"/>
      <c r="M8" s="26" t="s">
        <v>25</v>
      </c>
      <c r="N8" s="26"/>
      <c r="O8" s="26" t="s">
        <v>26</v>
      </c>
      <c r="P8" s="26"/>
      <c r="Q8" s="27" t="s">
        <v>27</v>
      </c>
      <c r="R8" s="27"/>
      <c r="S8" s="23" t="s">
        <v>28</v>
      </c>
      <c r="T8" s="28"/>
      <c r="U8" s="26" t="s">
        <v>29</v>
      </c>
      <c r="V8" s="26"/>
      <c r="W8" s="29" t="s">
        <v>30</v>
      </c>
      <c r="X8" s="29"/>
      <c r="Y8" s="30"/>
      <c r="Z8" s="31"/>
      <c r="AA8" s="21" t="s">
        <v>22</v>
      </c>
      <c r="AB8" s="21"/>
      <c r="AC8" s="21" t="s">
        <v>23</v>
      </c>
      <c r="AD8" s="21"/>
      <c r="AE8" s="25" t="s">
        <v>24</v>
      </c>
      <c r="AF8" s="25"/>
      <c r="AG8" s="26" t="s">
        <v>25</v>
      </c>
      <c r="AH8" s="26"/>
      <c r="AI8" s="26" t="s">
        <v>26</v>
      </c>
      <c r="AJ8" s="26"/>
      <c r="AK8" s="27" t="s">
        <v>27</v>
      </c>
      <c r="AL8" s="27"/>
      <c r="AM8" s="23" t="s">
        <v>28</v>
      </c>
      <c r="AN8" s="28"/>
      <c r="AO8" s="26" t="s">
        <v>29</v>
      </c>
      <c r="AP8" s="26"/>
      <c r="AQ8" s="29" t="s">
        <v>30</v>
      </c>
      <c r="AR8" s="29"/>
      <c r="AS8" s="9"/>
      <c r="AT8" s="9"/>
    </row>
    <row r="9" s="13" customFormat="true" ht="21.8" hidden="false" customHeight="true" outlineLevel="0" collapsed="false">
      <c r="A9" s="7"/>
      <c r="B9" s="7"/>
      <c r="C9" s="7"/>
      <c r="D9" s="7"/>
      <c r="E9" s="32"/>
      <c r="F9" s="32"/>
      <c r="G9" s="33" t="s">
        <v>31</v>
      </c>
      <c r="H9" s="33"/>
      <c r="I9" s="33" t="s">
        <v>32</v>
      </c>
      <c r="J9" s="33"/>
      <c r="K9" s="34" t="s">
        <v>33</v>
      </c>
      <c r="L9" s="34"/>
      <c r="M9" s="33" t="s">
        <v>26</v>
      </c>
      <c r="N9" s="33"/>
      <c r="O9" s="35"/>
      <c r="P9" s="35"/>
      <c r="Q9" s="33" t="s">
        <v>34</v>
      </c>
      <c r="R9" s="33"/>
      <c r="S9" s="36" t="s">
        <v>35</v>
      </c>
      <c r="T9" s="34"/>
      <c r="U9" s="33" t="s">
        <v>36</v>
      </c>
      <c r="V9" s="33"/>
      <c r="W9" s="36" t="s">
        <v>37</v>
      </c>
      <c r="X9" s="36"/>
      <c r="Y9" s="37"/>
      <c r="Z9" s="38"/>
      <c r="AA9" s="33" t="s">
        <v>31</v>
      </c>
      <c r="AB9" s="33"/>
      <c r="AC9" s="33" t="s">
        <v>32</v>
      </c>
      <c r="AD9" s="33"/>
      <c r="AE9" s="34" t="s">
        <v>33</v>
      </c>
      <c r="AF9" s="34"/>
      <c r="AG9" s="33" t="s">
        <v>26</v>
      </c>
      <c r="AH9" s="33"/>
      <c r="AI9" s="35"/>
      <c r="AJ9" s="35"/>
      <c r="AK9" s="33" t="s">
        <v>34</v>
      </c>
      <c r="AL9" s="33"/>
      <c r="AM9" s="36" t="s">
        <v>35</v>
      </c>
      <c r="AN9" s="34"/>
      <c r="AO9" s="33" t="s">
        <v>36</v>
      </c>
      <c r="AP9" s="33"/>
      <c r="AQ9" s="33" t="s">
        <v>37</v>
      </c>
      <c r="AR9" s="33"/>
      <c r="AS9" s="9"/>
      <c r="AT9" s="9"/>
    </row>
    <row r="10" s="48" customFormat="true" ht="3" hidden="false" customHeight="true" outlineLevel="0" collapsed="false">
      <c r="A10" s="39"/>
      <c r="B10" s="39"/>
      <c r="C10" s="39"/>
      <c r="D10" s="40"/>
      <c r="E10" s="39"/>
      <c r="F10" s="39"/>
      <c r="G10" s="29"/>
      <c r="H10" s="41"/>
      <c r="I10" s="29"/>
      <c r="J10" s="41"/>
      <c r="K10" s="42"/>
      <c r="L10" s="42"/>
      <c r="M10" s="29"/>
      <c r="N10" s="41"/>
      <c r="O10" s="42"/>
      <c r="P10" s="42"/>
      <c r="Q10" s="29"/>
      <c r="R10" s="41"/>
      <c r="S10" s="42"/>
      <c r="T10" s="42"/>
      <c r="U10" s="29"/>
      <c r="V10" s="41"/>
      <c r="W10" s="42"/>
      <c r="X10" s="42"/>
      <c r="Y10" s="43"/>
      <c r="Z10" s="44"/>
      <c r="AA10" s="45"/>
      <c r="AB10" s="46"/>
      <c r="AC10" s="45"/>
      <c r="AD10" s="46"/>
      <c r="AE10" s="47"/>
      <c r="AF10" s="47"/>
      <c r="AG10" s="45"/>
      <c r="AH10" s="46"/>
      <c r="AI10" s="47"/>
      <c r="AJ10" s="47"/>
      <c r="AK10" s="45"/>
      <c r="AL10" s="46"/>
      <c r="AM10" s="47"/>
      <c r="AN10" s="47"/>
      <c r="AO10" s="45"/>
      <c r="AP10" s="46"/>
      <c r="AQ10" s="47"/>
      <c r="AR10" s="47"/>
      <c r="AS10" s="43"/>
      <c r="AT10" s="39"/>
    </row>
    <row r="11" s="13" customFormat="true" ht="32.25" hidden="false" customHeight="true" outlineLevel="0" collapsed="false">
      <c r="A11" s="49" t="s">
        <v>38</v>
      </c>
      <c r="B11" s="49"/>
      <c r="C11" s="49"/>
      <c r="D11" s="49"/>
      <c r="E11" s="50" t="n">
        <f aca="false">SUM(E12:F14)</f>
        <v>3</v>
      </c>
      <c r="F11" s="51"/>
      <c r="G11" s="50" t="s">
        <v>39</v>
      </c>
      <c r="H11" s="51"/>
      <c r="I11" s="50" t="n">
        <v>2</v>
      </c>
      <c r="J11" s="51"/>
      <c r="K11" s="52" t="s">
        <v>39</v>
      </c>
      <c r="L11" s="52"/>
      <c r="M11" s="50" t="n">
        <v>1</v>
      </c>
      <c r="N11" s="51"/>
      <c r="O11" s="52" t="s">
        <v>39</v>
      </c>
      <c r="P11" s="52"/>
      <c r="Q11" s="50" t="s">
        <v>39</v>
      </c>
      <c r="R11" s="51"/>
      <c r="S11" s="52" t="s">
        <v>39</v>
      </c>
      <c r="T11" s="52"/>
      <c r="U11" s="50" t="s">
        <v>39</v>
      </c>
      <c r="V11" s="51"/>
      <c r="W11" s="52" t="s">
        <v>40</v>
      </c>
      <c r="X11" s="53"/>
      <c r="Y11" s="50" t="n">
        <f aca="false">SUM(Y12:AA14)</f>
        <v>4</v>
      </c>
      <c r="Z11" s="54"/>
      <c r="AA11" s="50" t="s">
        <v>39</v>
      </c>
      <c r="AB11" s="51"/>
      <c r="AC11" s="50" t="n">
        <v>2</v>
      </c>
      <c r="AD11" s="51"/>
      <c r="AE11" s="52" t="s">
        <v>39</v>
      </c>
      <c r="AF11" s="52"/>
      <c r="AG11" s="50" t="n">
        <v>2</v>
      </c>
      <c r="AH11" s="51"/>
      <c r="AI11" s="52" t="s">
        <v>39</v>
      </c>
      <c r="AJ11" s="52"/>
      <c r="AK11" s="50" t="s">
        <v>39</v>
      </c>
      <c r="AL11" s="51"/>
      <c r="AM11" s="52" t="s">
        <v>39</v>
      </c>
      <c r="AN11" s="52"/>
      <c r="AO11" s="50" t="s">
        <v>39</v>
      </c>
      <c r="AP11" s="51"/>
      <c r="AQ11" s="52" t="s">
        <v>40</v>
      </c>
      <c r="AR11" s="53"/>
      <c r="AS11" s="55" t="s">
        <v>14</v>
      </c>
      <c r="AT11" s="55"/>
    </row>
    <row r="12" s="13" customFormat="true" ht="32.25" hidden="false" customHeight="true" outlineLevel="0" collapsed="false">
      <c r="A12" s="56"/>
      <c r="B12" s="57" t="s">
        <v>41</v>
      </c>
      <c r="C12" s="53"/>
      <c r="D12" s="53"/>
      <c r="E12" s="58" t="s">
        <v>42</v>
      </c>
      <c r="F12" s="59"/>
      <c r="G12" s="58" t="s">
        <v>39</v>
      </c>
      <c r="H12" s="59"/>
      <c r="I12" s="58" t="s">
        <v>42</v>
      </c>
      <c r="J12" s="59"/>
      <c r="K12" s="60" t="s">
        <v>39</v>
      </c>
      <c r="L12" s="60"/>
      <c r="M12" s="58" t="s">
        <v>42</v>
      </c>
      <c r="N12" s="59"/>
      <c r="O12" s="60" t="s">
        <v>39</v>
      </c>
      <c r="P12" s="60"/>
      <c r="Q12" s="58" t="s">
        <v>39</v>
      </c>
      <c r="R12" s="59"/>
      <c r="S12" s="60" t="s">
        <v>39</v>
      </c>
      <c r="T12" s="60"/>
      <c r="U12" s="58" t="s">
        <v>39</v>
      </c>
      <c r="V12" s="59"/>
      <c r="W12" s="60" t="s">
        <v>39</v>
      </c>
      <c r="X12" s="53"/>
      <c r="Y12" s="58" t="s">
        <v>42</v>
      </c>
      <c r="Z12" s="59"/>
      <c r="AA12" s="58" t="s">
        <v>39</v>
      </c>
      <c r="AB12" s="59"/>
      <c r="AC12" s="58" t="s">
        <v>42</v>
      </c>
      <c r="AD12" s="59"/>
      <c r="AE12" s="60" t="s">
        <v>39</v>
      </c>
      <c r="AF12" s="60"/>
      <c r="AG12" s="58" t="s">
        <v>42</v>
      </c>
      <c r="AH12" s="59"/>
      <c r="AI12" s="60" t="s">
        <v>39</v>
      </c>
      <c r="AJ12" s="60"/>
      <c r="AK12" s="58" t="s">
        <v>39</v>
      </c>
      <c r="AL12" s="59"/>
      <c r="AM12" s="60" t="s">
        <v>39</v>
      </c>
      <c r="AN12" s="60"/>
      <c r="AO12" s="58" t="s">
        <v>39</v>
      </c>
      <c r="AP12" s="59"/>
      <c r="AQ12" s="60" t="s">
        <v>39</v>
      </c>
      <c r="AR12" s="53"/>
      <c r="AS12" s="61"/>
      <c r="AT12" s="56" t="s">
        <v>43</v>
      </c>
    </row>
    <row r="13" s="13" customFormat="true" ht="32.25" hidden="false" customHeight="true" outlineLevel="0" collapsed="false">
      <c r="A13" s="56"/>
      <c r="B13" s="57" t="s">
        <v>44</v>
      </c>
      <c r="C13" s="53"/>
      <c r="D13" s="53"/>
      <c r="E13" s="58" t="n">
        <f aca="false">SUM(G13:W13)</f>
        <v>2</v>
      </c>
      <c r="F13" s="59"/>
      <c r="G13" s="58" t="s">
        <v>39</v>
      </c>
      <c r="H13" s="59"/>
      <c r="I13" s="58" t="n">
        <v>1</v>
      </c>
      <c r="J13" s="59"/>
      <c r="K13" s="60" t="s">
        <v>39</v>
      </c>
      <c r="L13" s="60"/>
      <c r="M13" s="58" t="n">
        <v>1</v>
      </c>
      <c r="N13" s="59"/>
      <c r="O13" s="60" t="s">
        <v>39</v>
      </c>
      <c r="P13" s="60"/>
      <c r="Q13" s="58" t="s">
        <v>39</v>
      </c>
      <c r="R13" s="59"/>
      <c r="S13" s="60" t="s">
        <v>39</v>
      </c>
      <c r="T13" s="60"/>
      <c r="U13" s="58" t="s">
        <v>39</v>
      </c>
      <c r="V13" s="59"/>
      <c r="W13" s="60" t="s">
        <v>39</v>
      </c>
      <c r="X13" s="53"/>
      <c r="Y13" s="58" t="n">
        <f aca="false">SUM(AA13:AQ13)</f>
        <v>2</v>
      </c>
      <c r="Z13" s="59"/>
      <c r="AA13" s="58" t="s">
        <v>39</v>
      </c>
      <c r="AB13" s="59"/>
      <c r="AC13" s="58" t="n">
        <v>1</v>
      </c>
      <c r="AD13" s="59"/>
      <c r="AE13" s="60" t="s">
        <v>39</v>
      </c>
      <c r="AF13" s="60"/>
      <c r="AG13" s="58" t="n">
        <v>1</v>
      </c>
      <c r="AH13" s="59"/>
      <c r="AI13" s="60" t="s">
        <v>39</v>
      </c>
      <c r="AJ13" s="60"/>
      <c r="AK13" s="58" t="s">
        <v>39</v>
      </c>
      <c r="AL13" s="59"/>
      <c r="AM13" s="60" t="s">
        <v>39</v>
      </c>
      <c r="AN13" s="60"/>
      <c r="AO13" s="58" t="s">
        <v>39</v>
      </c>
      <c r="AP13" s="59"/>
      <c r="AQ13" s="60" t="s">
        <v>39</v>
      </c>
      <c r="AR13" s="53"/>
      <c r="AS13" s="61"/>
      <c r="AT13" s="56" t="s">
        <v>45</v>
      </c>
    </row>
    <row r="14" s="13" customFormat="true" ht="32.25" hidden="false" customHeight="true" outlineLevel="0" collapsed="false">
      <c r="A14" s="56"/>
      <c r="B14" s="57" t="s">
        <v>46</v>
      </c>
      <c r="C14" s="53"/>
      <c r="D14" s="53"/>
      <c r="E14" s="58" t="n">
        <f aca="false">SUM(G14:W14)</f>
        <v>1</v>
      </c>
      <c r="F14" s="59"/>
      <c r="G14" s="58" t="s">
        <v>39</v>
      </c>
      <c r="H14" s="59"/>
      <c r="I14" s="58" t="n">
        <v>1</v>
      </c>
      <c r="J14" s="59"/>
      <c r="K14" s="60" t="s">
        <v>39</v>
      </c>
      <c r="L14" s="60"/>
      <c r="M14" s="58" t="s">
        <v>42</v>
      </c>
      <c r="N14" s="59"/>
      <c r="O14" s="60" t="s">
        <v>39</v>
      </c>
      <c r="P14" s="60"/>
      <c r="Q14" s="58" t="s">
        <v>39</v>
      </c>
      <c r="R14" s="59"/>
      <c r="S14" s="60" t="s">
        <v>39</v>
      </c>
      <c r="T14" s="60"/>
      <c r="U14" s="58" t="s">
        <v>39</v>
      </c>
      <c r="V14" s="59"/>
      <c r="W14" s="60" t="s">
        <v>39</v>
      </c>
      <c r="X14" s="53"/>
      <c r="Y14" s="58" t="n">
        <f aca="false">SUM(AA14:AQ14)</f>
        <v>2</v>
      </c>
      <c r="Z14" s="62"/>
      <c r="AA14" s="58" t="s">
        <v>39</v>
      </c>
      <c r="AB14" s="63"/>
      <c r="AC14" s="58" t="n">
        <v>1</v>
      </c>
      <c r="AD14" s="63"/>
      <c r="AE14" s="60" t="s">
        <v>39</v>
      </c>
      <c r="AF14" s="64"/>
      <c r="AG14" s="58" t="n">
        <v>1</v>
      </c>
      <c r="AH14" s="63"/>
      <c r="AI14" s="60" t="s">
        <v>39</v>
      </c>
      <c r="AJ14" s="60"/>
      <c r="AK14" s="58" t="s">
        <v>39</v>
      </c>
      <c r="AL14" s="59"/>
      <c r="AM14" s="60" t="s">
        <v>39</v>
      </c>
      <c r="AN14" s="60"/>
      <c r="AO14" s="58" t="s">
        <v>39</v>
      </c>
      <c r="AP14" s="59"/>
      <c r="AQ14" s="60" t="s">
        <v>39</v>
      </c>
      <c r="AR14" s="53"/>
      <c r="AS14" s="61"/>
      <c r="AT14" s="56" t="s">
        <v>47</v>
      </c>
    </row>
    <row r="15" s="13" customFormat="true" ht="9.7" hidden="false" customHeight="true" outlineLevel="0" collapsed="false">
      <c r="A15" s="65"/>
      <c r="B15" s="65"/>
      <c r="C15" s="65"/>
      <c r="D15" s="66"/>
      <c r="E15" s="67"/>
      <c r="F15" s="67"/>
      <c r="G15" s="68"/>
      <c r="H15" s="69"/>
      <c r="I15" s="68"/>
      <c r="J15" s="69"/>
      <c r="K15" s="67"/>
      <c r="L15" s="67"/>
      <c r="M15" s="68"/>
      <c r="N15" s="69"/>
      <c r="O15" s="67"/>
      <c r="P15" s="67"/>
      <c r="Q15" s="68"/>
      <c r="R15" s="69"/>
      <c r="S15" s="67"/>
      <c r="T15" s="67"/>
      <c r="U15" s="68"/>
      <c r="V15" s="69"/>
      <c r="W15" s="67"/>
      <c r="X15" s="65"/>
      <c r="Y15" s="70"/>
      <c r="Z15" s="66"/>
      <c r="AA15" s="70"/>
      <c r="AB15" s="66"/>
      <c r="AC15" s="70"/>
      <c r="AD15" s="66"/>
      <c r="AE15" s="65"/>
      <c r="AF15" s="65"/>
      <c r="AG15" s="70"/>
      <c r="AH15" s="66"/>
      <c r="AI15" s="65"/>
      <c r="AJ15" s="65"/>
      <c r="AK15" s="70"/>
      <c r="AL15" s="66"/>
      <c r="AM15" s="65"/>
      <c r="AN15" s="65"/>
      <c r="AO15" s="70"/>
      <c r="AP15" s="66"/>
      <c r="AQ15" s="65"/>
      <c r="AR15" s="65"/>
      <c r="AS15" s="70"/>
      <c r="AT15" s="65"/>
    </row>
    <row r="16" s="13" customFormat="true" ht="3" hidden="false" customHeight="true" outlineLevel="0" collapsed="false"/>
    <row r="17" s="13" customFormat="true" ht="18.8" hidden="false" customHeight="true" outlineLevel="0" collapsed="false">
      <c r="B17" s="71" t="s">
        <v>48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s="13" customFormat="true" ht="18.8" hidden="false" customHeight="true" outlineLevel="0" collapsed="false">
      <c r="B18" s="72" t="s">
        <v>49</v>
      </c>
      <c r="C18" s="73" t="s">
        <v>5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s="13" customFormat="true" ht="17.55" hidden="false" customHeight="false" outlineLevel="0" collapsed="false">
      <c r="B19" s="71" t="s">
        <v>51</v>
      </c>
      <c r="C19" s="71"/>
      <c r="D19" s="71"/>
      <c r="E19" s="71"/>
      <c r="F19" s="71"/>
      <c r="G19" s="71"/>
      <c r="H19" s="71"/>
      <c r="I19" s="71"/>
      <c r="J19" s="71"/>
    </row>
    <row r="20" s="13" customFormat="true" ht="17.55" hidden="false" customHeight="false" outlineLevel="0" collapsed="false">
      <c r="B20" s="73" t="s">
        <v>52</v>
      </c>
      <c r="C20" s="71"/>
      <c r="D20" s="71"/>
      <c r="E20" s="71"/>
      <c r="F20" s="71"/>
      <c r="G20" s="71"/>
      <c r="H20" s="71"/>
      <c r="I20" s="71"/>
      <c r="J20" s="71"/>
    </row>
    <row r="21" s="13" customFormat="true" ht="17.55" hidden="false" customHeight="false" outlineLevel="0" collapsed="false"/>
    <row r="22" s="13" customFormat="true" ht="17.55" hidden="false" customHeight="false" outlineLevel="0" collapsed="false"/>
    <row r="23" s="13" customFormat="true" ht="17.55" hidden="false" customHeight="false" outlineLevel="0" collapsed="false"/>
    <row r="24" s="13" customFormat="true" ht="17.55" hidden="false" customHeight="false" outlineLevel="0" collapsed="false"/>
    <row r="25" s="13" customFormat="true" ht="17.55" hidden="false" customHeight="false" outlineLevel="0" collapsed="false"/>
    <row r="26" s="13" customFormat="true" ht="17.55" hidden="false" customHeight="false" outlineLevel="0" collapsed="false"/>
    <row r="27" s="13" customFormat="true" ht="17.55" hidden="false" customHeight="false" outlineLevel="0" collapsed="false"/>
  </sheetData>
  <mergeCells count="68">
    <mergeCell ref="A4:D9"/>
    <mergeCell ref="E4:X4"/>
    <mergeCell ref="Y4:AR4"/>
    <mergeCell ref="AS4:AT9"/>
    <mergeCell ref="G5:X5"/>
    <mergeCell ref="AA5:AR5"/>
    <mergeCell ref="E6:F6"/>
    <mergeCell ref="G6:L6"/>
    <mergeCell ref="M6:N6"/>
    <mergeCell ref="Q6:R6"/>
    <mergeCell ref="S6:T6"/>
    <mergeCell ref="U6:V6"/>
    <mergeCell ref="W6:X6"/>
    <mergeCell ref="Y6:Z6"/>
    <mergeCell ref="AA6:AF6"/>
    <mergeCell ref="AG6:AH6"/>
    <mergeCell ref="AK6:AL6"/>
    <mergeCell ref="AM6:AN6"/>
    <mergeCell ref="AO6:AP6"/>
    <mergeCell ref="AQ6:AR6"/>
    <mergeCell ref="E7:F7"/>
    <mergeCell ref="G7:L7"/>
    <mergeCell ref="M7:N7"/>
    <mergeCell ref="O7:P7"/>
    <mergeCell ref="Q7:R7"/>
    <mergeCell ref="S7:T7"/>
    <mergeCell ref="U7:V7"/>
    <mergeCell ref="W7:X7"/>
    <mergeCell ref="Y7:Z7"/>
    <mergeCell ref="AA7:AF7"/>
    <mergeCell ref="AG7:AH7"/>
    <mergeCell ref="AI7:AJ7"/>
    <mergeCell ref="AK7:AL7"/>
    <mergeCell ref="AM7:AN7"/>
    <mergeCell ref="AO7:AP7"/>
    <mergeCell ref="AQ7:AR7"/>
    <mergeCell ref="G8:H8"/>
    <mergeCell ref="I8:J8"/>
    <mergeCell ref="K8:L8"/>
    <mergeCell ref="M8:N8"/>
    <mergeCell ref="O8:P8"/>
    <mergeCell ref="Q8:R8"/>
    <mergeCell ref="U8:V8"/>
    <mergeCell ref="W8:X8"/>
    <mergeCell ref="AA8:AB8"/>
    <mergeCell ref="AC8:AD8"/>
    <mergeCell ref="AE8:AF8"/>
    <mergeCell ref="AG8:AH8"/>
    <mergeCell ref="AI8:AJ8"/>
    <mergeCell ref="AK8:AL8"/>
    <mergeCell ref="AO8:AP8"/>
    <mergeCell ref="AQ8:AR8"/>
    <mergeCell ref="G9:H9"/>
    <mergeCell ref="I9:J9"/>
    <mergeCell ref="K9:L9"/>
    <mergeCell ref="M9:N9"/>
    <mergeCell ref="Q9:R9"/>
    <mergeCell ref="U9:V9"/>
    <mergeCell ref="W9:X9"/>
    <mergeCell ref="AA9:AB9"/>
    <mergeCell ref="AC9:AD9"/>
    <mergeCell ref="AE9:AF9"/>
    <mergeCell ref="AG9:AH9"/>
    <mergeCell ref="AK9:AL9"/>
    <mergeCell ref="AO9:AP9"/>
    <mergeCell ref="AQ9:AR9"/>
    <mergeCell ref="A11:D11"/>
    <mergeCell ref="AS11:AT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30T08:37:36Z</cp:lastPrinted>
  <dcterms:modified xsi:type="dcterms:W3CDTF">2017-09-18T07:17:46Z</dcterms:modified>
  <cp:revision>0</cp:revision>
  <dc:subject/>
  <dc:title/>
</cp:coreProperties>
</file>