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Municipality by Type, District and Municipality: Fiscal Year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ใบอนุญาต</t>
  </si>
  <si>
    <t xml:space="preserve">สาธารณูปโภค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 -</t>
  </si>
  <si>
    <t xml:space="preserve">Total</t>
  </si>
  <si>
    <t xml:space="preserve">อำเภอเมือง</t>
  </si>
  <si>
    <t xml:space="preserve">Mueang district</t>
  </si>
  <si>
    <t xml:space="preserve">      เทศบาลนครภูเก็ต</t>
  </si>
  <si>
    <t xml:space="preserve">     Phuket City Municipality</t>
  </si>
  <si>
    <t xml:space="preserve">      เทศบาลตำบลรัษฎา</t>
  </si>
  <si>
    <t xml:space="preserve">     Russada Subdistrict Municipality</t>
  </si>
  <si>
    <t xml:space="preserve">      เทศบาลตำบลวิชิต</t>
  </si>
  <si>
    <t xml:space="preserve">     Wichit Subdistrict Municipality</t>
  </si>
  <si>
    <t xml:space="preserve">      เทศบาลตำบลราไวย์</t>
  </si>
  <si>
    <t xml:space="preserve">     Rawai Subdistrict Municipality</t>
  </si>
  <si>
    <t xml:space="preserve">      เทศบาลตำบลกะรน</t>
  </si>
  <si>
    <t xml:space="preserve">      Karon Subdistrict Municipality </t>
  </si>
  <si>
    <t xml:space="preserve">      เทศบาลตำบลฉลอง</t>
  </si>
  <si>
    <t xml:space="preserve">      Chalong Subdistrict Municipality </t>
  </si>
  <si>
    <t xml:space="preserve">อำเภอกะทู้</t>
  </si>
  <si>
    <t xml:space="preserve">Kathu district</t>
  </si>
  <si>
    <t xml:space="preserve">      เทศบาลเมืองป่าตอง</t>
  </si>
  <si>
    <t xml:space="preserve">     Pa Tong Town Municipality </t>
  </si>
  <si>
    <t xml:space="preserve">      เทศบาลเมืองกะทู้</t>
  </si>
  <si>
    <t xml:space="preserve">      Kathu Town Municipality </t>
  </si>
  <si>
    <t xml:space="preserve">อำเภอถลาง</t>
  </si>
  <si>
    <t xml:space="preserve">Thalang district</t>
  </si>
  <si>
    <t xml:space="preserve">      เทศบาลตำบลเทพกระษัตรี</t>
  </si>
  <si>
    <t xml:space="preserve">      Thep Kasattri Subdistrict Municipality </t>
  </si>
  <si>
    <t xml:space="preserve">      เทศบาลตำบลเชิงทะเล</t>
  </si>
  <si>
    <t xml:space="preserve">      Choeng Thale Subdistrict Municipality </t>
  </si>
  <si>
    <t xml:space="preserve">      เทศบาลตำบลศรีสุนทร </t>
  </si>
  <si>
    <t xml:space="preserve">      Srisunthon  Subdistrict Municipality </t>
  </si>
  <si>
    <t xml:space="preserve">      เทศบาลตำบลป่าคลอก</t>
  </si>
  <si>
    <t xml:space="preserve">      Paklok  Subdistrict Municipality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ภูเก็ต</t>
    </r>
  </si>
  <si>
    <t xml:space="preserve"> Source:  Phuket Provincial Office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;[RED]#,##0.0"/>
    <numFmt numFmtId="168" formatCode="#,##0.00&quot;   &quot;;@&quot;   &quot;"/>
    <numFmt numFmtId="169" formatCode="#,##0.00&quot;  &quot;;@&quot;  &quot;"/>
    <numFmt numFmtId="170" formatCode="#,##0.00&quot;    &quot;;@&quot;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Cordia New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b val="true"/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Hyperlink 2" xfId="23"/>
    <cellStyle name="Normal 2" xfId="24"/>
    <cellStyle name="Normal 3" xfId="25"/>
    <cellStyle name="ปกติ_ตาราง1.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75360</xdr:colOff>
      <xdr:row>0</xdr:row>
      <xdr:rowOff>39600</xdr:rowOff>
    </xdr:from>
    <xdr:to>
      <xdr:col>34</xdr:col>
      <xdr:colOff>849600</xdr:colOff>
      <xdr:row>33</xdr:row>
      <xdr:rowOff>1440</xdr:rowOff>
    </xdr:to>
    <xdr:grpSp>
      <xdr:nvGrpSpPr>
        <xdr:cNvPr id="0" name="Group 74"/>
        <xdr:cNvGrpSpPr/>
      </xdr:nvGrpSpPr>
      <xdr:grpSpPr>
        <a:xfrm>
          <a:off x="20299320" y="39600"/>
          <a:ext cx="1877400" cy="7724880"/>
          <a:chOff x="20299320" y="39600"/>
          <a:chExt cx="1877400" cy="7724880"/>
        </a:xfrm>
      </xdr:grpSpPr>
      <xdr:sp>
        <xdr:nvSpPr>
          <xdr:cNvPr id="1" name="Text Box 6"/>
          <xdr:cNvSpPr/>
        </xdr:nvSpPr>
        <xdr:spPr>
          <a:xfrm>
            <a:off x="21012480" y="444600"/>
            <a:ext cx="1164240" cy="441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299320" y="39600"/>
            <a:ext cx="1455480" cy="46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983320" y="470880"/>
            <a:ext cx="0" cy="729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0.24"/>
    <col collapsed="false" customWidth="true" hidden="false" outlineLevel="0" max="7" min="7" style="1" width="12.24"/>
    <col collapsed="false" customWidth="true" hidden="false" outlineLevel="0" max="8" min="8" style="1" width="0.24"/>
    <col collapsed="false" customWidth="true" hidden="false" outlineLevel="0" max="9" min="9" style="1" width="11.37"/>
    <col collapsed="false" customWidth="true" hidden="false" outlineLevel="0" max="10" min="10" style="1" width="0.37"/>
    <col collapsed="false" customWidth="true" hidden="false" outlineLevel="0" max="11" min="11" style="1" width="10.37"/>
    <col collapsed="false" customWidth="true" hidden="false" outlineLevel="0" max="12" min="12" style="1" width="2.12"/>
    <col collapsed="false" customWidth="true" hidden="false" outlineLevel="0" max="13" min="13" style="1" width="10.74"/>
    <col collapsed="false" customWidth="true" hidden="false" outlineLevel="0" max="14" min="14" style="1" width="0.37"/>
    <col collapsed="false" customWidth="true" hidden="false" outlineLevel="0" max="15" min="15" style="1" width="11.37"/>
    <col collapsed="false" customWidth="true" hidden="false" outlineLevel="0" max="16" min="16" style="1" width="0.62"/>
    <col collapsed="false" customWidth="true" hidden="false" outlineLevel="0" max="17" min="17" style="1" width="4.62"/>
    <col collapsed="false" customWidth="true" hidden="false" outlineLevel="0" max="18" min="18" style="1" width="2.37"/>
    <col collapsed="false" customWidth="true" hidden="false" outlineLevel="0" max="19" min="19" style="1" width="10.99"/>
    <col collapsed="false" customWidth="true" hidden="false" outlineLevel="0" max="20" min="20" style="1" width="0.74"/>
    <col collapsed="false" customWidth="true" hidden="false" outlineLevel="0" max="21" min="21" style="1" width="11.74"/>
    <col collapsed="false" customWidth="true" hidden="false" outlineLevel="0" max="22" min="22" style="1" width="0.87"/>
    <col collapsed="false" customWidth="true" hidden="false" outlineLevel="0" max="23" min="23" style="1" width="11.87"/>
    <col collapsed="false" customWidth="true" hidden="false" outlineLevel="0" max="24" min="24" style="1" width="0.62"/>
    <col collapsed="false" customWidth="true" hidden="false" outlineLevel="0" max="25" min="25" style="1" width="11.37"/>
    <col collapsed="false" customWidth="true" hidden="false" outlineLevel="0" max="26" min="26" style="1" width="0.74"/>
    <col collapsed="false" customWidth="true" hidden="false" outlineLevel="0" max="27" min="27" style="1" width="10.87"/>
    <col collapsed="false" customWidth="true" hidden="false" outlineLevel="0" max="28" min="28" style="1" width="0.62"/>
    <col collapsed="false" customWidth="true" hidden="false" outlineLevel="0" max="29" min="29" style="1" width="10.99"/>
    <col collapsed="false" customWidth="true" hidden="false" outlineLevel="0" max="30" min="30" style="1" width="0.62"/>
    <col collapsed="false" customWidth="true" hidden="false" outlineLevel="0" max="31" min="31" style="1" width="1.24"/>
    <col collapsed="false" customWidth="true" hidden="false" outlineLevel="0" max="32" min="32" style="1" width="27.12"/>
    <col collapsed="false" customWidth="true" hidden="false" outlineLevel="0" max="33" min="33" style="1" width="2.24"/>
    <col collapsed="false" customWidth="true" hidden="false" outlineLevel="0" max="34" min="34" style="1" width="5.12"/>
    <col collapsed="false" customWidth="false" hidden="false" outlineLevel="0" max="257" min="35" style="1" width="9.12"/>
  </cols>
  <sheetData>
    <row r="1" s="2" customFormat="true" ht="18.2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8.2" hidden="false" customHeight="false" outlineLevel="0" collapsed="false">
      <c r="B3" s="2"/>
      <c r="C3" s="4"/>
      <c r="D3" s="6"/>
      <c r="AF3" s="7" t="s">
        <v>4</v>
      </c>
    </row>
    <row r="4" customFormat="false" ht="5.95" hidden="false" customHeight="true" outlineLevel="0" collapsed="false"/>
    <row r="5" s="13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 t="s">
        <v>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 t="s">
        <v>8</v>
      </c>
      <c r="AF5" s="12"/>
    </row>
    <row r="6" s="13" customFormat="true" ht="21" hidden="false" customHeight="true" outlineLevel="0" collapsed="false">
      <c r="A6" s="8"/>
      <c r="B6" s="8"/>
      <c r="C6" s="8"/>
      <c r="D6" s="8"/>
      <c r="E6" s="14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6" t="s">
        <v>1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2"/>
      <c r="AF6" s="12"/>
    </row>
    <row r="7" s="13" customFormat="true" ht="21" hidden="false" customHeight="true" outlineLevel="0" collapsed="false">
      <c r="A7" s="8"/>
      <c r="B7" s="8"/>
      <c r="C7" s="8"/>
      <c r="D7" s="8"/>
      <c r="E7" s="17"/>
      <c r="F7" s="18"/>
      <c r="G7" s="11" t="s">
        <v>11</v>
      </c>
      <c r="H7" s="19"/>
      <c r="I7" s="17"/>
      <c r="J7" s="18"/>
      <c r="K7" s="11"/>
      <c r="L7" s="20"/>
      <c r="M7" s="18"/>
      <c r="N7" s="21"/>
      <c r="O7" s="22"/>
      <c r="P7" s="21"/>
      <c r="Q7" s="23"/>
      <c r="R7" s="24"/>
      <c r="S7" s="18"/>
      <c r="T7" s="20"/>
      <c r="U7" s="17"/>
      <c r="V7" s="25"/>
      <c r="W7" s="17"/>
      <c r="X7" s="20"/>
      <c r="Y7" s="17"/>
      <c r="Z7" s="20"/>
      <c r="AA7" s="17"/>
      <c r="AB7" s="26"/>
      <c r="AC7" s="11"/>
      <c r="AD7" s="20"/>
      <c r="AE7" s="12"/>
      <c r="AF7" s="12"/>
    </row>
    <row r="8" s="13" customFormat="true" ht="21" hidden="false" customHeight="true" outlineLevel="0" collapsed="false">
      <c r="A8" s="8"/>
      <c r="B8" s="8"/>
      <c r="C8" s="8"/>
      <c r="D8" s="8"/>
      <c r="E8" s="27" t="s">
        <v>12</v>
      </c>
      <c r="F8" s="28"/>
      <c r="G8" s="27" t="s">
        <v>13</v>
      </c>
      <c r="H8" s="19"/>
      <c r="I8" s="17"/>
      <c r="J8" s="28"/>
      <c r="K8" s="29" t="s">
        <v>14</v>
      </c>
      <c r="L8" s="29"/>
      <c r="M8" s="18"/>
      <c r="N8" s="19"/>
      <c r="O8" s="17"/>
      <c r="P8" s="19"/>
      <c r="Q8" s="17"/>
      <c r="R8" s="19"/>
      <c r="S8" s="18"/>
      <c r="T8" s="19"/>
      <c r="U8" s="17"/>
      <c r="V8" s="19"/>
      <c r="W8" s="17"/>
      <c r="X8" s="21"/>
      <c r="Y8" s="17"/>
      <c r="Z8" s="21"/>
      <c r="AA8" s="17"/>
      <c r="AB8" s="18"/>
      <c r="AC8" s="17"/>
      <c r="AD8" s="21"/>
      <c r="AE8" s="12"/>
      <c r="AF8" s="12"/>
    </row>
    <row r="9" s="13" customFormat="true" ht="21" hidden="false" customHeight="true" outlineLevel="0" collapsed="false">
      <c r="A9" s="8"/>
      <c r="B9" s="8"/>
      <c r="C9" s="8"/>
      <c r="D9" s="8"/>
      <c r="E9" s="17" t="s">
        <v>15</v>
      </c>
      <c r="F9" s="28"/>
      <c r="G9" s="27" t="s">
        <v>16</v>
      </c>
      <c r="H9" s="19"/>
      <c r="I9" s="17"/>
      <c r="J9" s="28"/>
      <c r="K9" s="29" t="s">
        <v>17</v>
      </c>
      <c r="L9" s="29"/>
      <c r="M9" s="18"/>
      <c r="N9" s="19"/>
      <c r="O9" s="17"/>
      <c r="P9" s="19"/>
      <c r="Q9" s="17"/>
      <c r="R9" s="19"/>
      <c r="S9" s="30" t="s">
        <v>18</v>
      </c>
      <c r="T9" s="30"/>
      <c r="U9" s="17"/>
      <c r="V9" s="19"/>
      <c r="W9" s="17"/>
      <c r="X9" s="21"/>
      <c r="Y9" s="17"/>
      <c r="Z9" s="21"/>
      <c r="AA9" s="17"/>
      <c r="AB9" s="18"/>
      <c r="AC9" s="17"/>
      <c r="AD9" s="21"/>
      <c r="AE9" s="12"/>
      <c r="AF9" s="12"/>
    </row>
    <row r="10" s="13" customFormat="true" ht="21" hidden="false" customHeight="true" outlineLevel="0" collapsed="false">
      <c r="A10" s="8"/>
      <c r="B10" s="8"/>
      <c r="C10" s="8"/>
      <c r="D10" s="8"/>
      <c r="E10" s="17" t="s">
        <v>19</v>
      </c>
      <c r="F10" s="18"/>
      <c r="G10" s="17" t="s">
        <v>20</v>
      </c>
      <c r="H10" s="21"/>
      <c r="I10" s="27" t="s">
        <v>21</v>
      </c>
      <c r="J10" s="18"/>
      <c r="K10" s="31" t="s">
        <v>22</v>
      </c>
      <c r="L10" s="31"/>
      <c r="M10" s="29" t="s">
        <v>23</v>
      </c>
      <c r="N10" s="29"/>
      <c r="O10" s="29" t="s">
        <v>24</v>
      </c>
      <c r="P10" s="29"/>
      <c r="Q10" s="29" t="s">
        <v>25</v>
      </c>
      <c r="R10" s="29"/>
      <c r="S10" s="21" t="s">
        <v>26</v>
      </c>
      <c r="T10" s="21"/>
      <c r="U10" s="29" t="s">
        <v>27</v>
      </c>
      <c r="V10" s="29"/>
      <c r="W10" s="29" t="s">
        <v>28</v>
      </c>
      <c r="X10" s="29"/>
      <c r="Y10" s="29" t="s">
        <v>29</v>
      </c>
      <c r="Z10" s="29"/>
      <c r="AA10" s="29" t="s">
        <v>30</v>
      </c>
      <c r="AB10" s="29"/>
      <c r="AC10" s="29" t="s">
        <v>31</v>
      </c>
      <c r="AD10" s="29"/>
      <c r="AE10" s="12"/>
      <c r="AF10" s="12"/>
    </row>
    <row r="11" s="13" customFormat="true" ht="21" hidden="false" customHeight="true" outlineLevel="0" collapsed="false">
      <c r="A11" s="8"/>
      <c r="B11" s="8"/>
      <c r="C11" s="8"/>
      <c r="D11" s="8"/>
      <c r="E11" s="32" t="s">
        <v>19</v>
      </c>
      <c r="F11" s="33"/>
      <c r="G11" s="32" t="s">
        <v>32</v>
      </c>
      <c r="H11" s="34"/>
      <c r="I11" s="35" t="s">
        <v>33</v>
      </c>
      <c r="J11" s="35"/>
      <c r="K11" s="36" t="s">
        <v>34</v>
      </c>
      <c r="L11" s="36"/>
      <c r="M11" s="36" t="s">
        <v>35</v>
      </c>
      <c r="N11" s="36"/>
      <c r="O11" s="36" t="s">
        <v>36</v>
      </c>
      <c r="P11" s="36"/>
      <c r="Q11" s="36" t="s">
        <v>37</v>
      </c>
      <c r="R11" s="36"/>
      <c r="S11" s="37" t="s">
        <v>38</v>
      </c>
      <c r="T11" s="37"/>
      <c r="U11" s="36" t="s">
        <v>39</v>
      </c>
      <c r="V11" s="36"/>
      <c r="W11" s="36" t="s">
        <v>40</v>
      </c>
      <c r="X11" s="36"/>
      <c r="Y11" s="36" t="s">
        <v>41</v>
      </c>
      <c r="Z11" s="36"/>
      <c r="AA11" s="36" t="s">
        <v>36</v>
      </c>
      <c r="AB11" s="36"/>
      <c r="AC11" s="31" t="s">
        <v>37</v>
      </c>
      <c r="AD11" s="31"/>
      <c r="AE11" s="12"/>
      <c r="AF11" s="12"/>
    </row>
    <row r="12" s="13" customFormat="true" ht="3" hidden="false" customHeight="true" outlineLevel="0" collapsed="false">
      <c r="A12" s="38"/>
      <c r="B12" s="38"/>
      <c r="C12" s="38"/>
      <c r="D12" s="38"/>
      <c r="E12" s="23"/>
      <c r="F12" s="24"/>
      <c r="G12" s="22"/>
      <c r="H12" s="39"/>
      <c r="I12" s="40"/>
      <c r="J12" s="40"/>
      <c r="K12" s="22"/>
      <c r="L12" s="39"/>
      <c r="M12" s="22"/>
      <c r="N12" s="39"/>
      <c r="O12" s="22"/>
      <c r="P12" s="39"/>
      <c r="Q12" s="22"/>
      <c r="R12" s="39"/>
      <c r="S12" s="23"/>
      <c r="T12" s="24"/>
      <c r="U12" s="22"/>
      <c r="V12" s="39"/>
      <c r="W12" s="22"/>
      <c r="X12" s="39"/>
      <c r="Y12" s="22"/>
      <c r="Z12" s="39"/>
      <c r="AA12" s="22"/>
      <c r="AB12" s="40"/>
      <c r="AC12" s="23"/>
      <c r="AD12" s="24"/>
      <c r="AE12" s="40"/>
      <c r="AF12" s="38"/>
    </row>
    <row r="13" s="46" customFormat="true" ht="21" hidden="false" customHeight="true" outlineLevel="0" collapsed="false">
      <c r="A13" s="38"/>
      <c r="B13" s="41" t="s">
        <v>42</v>
      </c>
      <c r="C13" s="41"/>
      <c r="D13" s="41"/>
      <c r="E13" s="42" t="n">
        <f aca="false">SUM(E15:E27)</f>
        <v>2250872369.28</v>
      </c>
      <c r="F13" s="43"/>
      <c r="G13" s="42" t="n">
        <f aca="false">SUM(G15:G27)</f>
        <v>4124712438.85</v>
      </c>
      <c r="H13" s="43"/>
      <c r="I13" s="44" t="n">
        <f aca="false">SUM(I15:I27)</f>
        <v>114555123.63</v>
      </c>
      <c r="J13" s="44"/>
      <c r="K13" s="42" t="s">
        <v>43</v>
      </c>
      <c r="L13" s="43"/>
      <c r="M13" s="42" t="n">
        <f aca="false">SUM(M15:M27)</f>
        <v>49657340.08</v>
      </c>
      <c r="N13" s="43"/>
      <c r="O13" s="42" t="n">
        <f aca="false">SUM(O15:O27)</f>
        <v>978329414.01</v>
      </c>
      <c r="P13" s="43" t="n">
        <f aca="false">SUM(P15:P27)</f>
        <v>0</v>
      </c>
      <c r="Q13" s="42" t="s">
        <v>43</v>
      </c>
      <c r="R13" s="43"/>
      <c r="S13" s="42" t="n">
        <f aca="false">SUM(S15:S27)</f>
        <v>356288211.88</v>
      </c>
      <c r="T13" s="43"/>
      <c r="U13" s="42" t="n">
        <f aca="false">SUM(U15:U27)</f>
        <v>825023840.08</v>
      </c>
      <c r="V13" s="43"/>
      <c r="W13" s="42" t="n">
        <f aca="false">SUM(W15:W28)</f>
        <v>1246010290.4</v>
      </c>
      <c r="X13" s="43"/>
      <c r="Y13" s="42" t="n">
        <f aca="false">SUM(Y15:Y28)</f>
        <v>758282067.75</v>
      </c>
      <c r="Z13" s="43"/>
      <c r="AA13" s="42" t="n">
        <f aca="false">SUM(AA15:AA28)</f>
        <v>81199689.94</v>
      </c>
      <c r="AB13" s="44"/>
      <c r="AC13" s="42" t="n">
        <f aca="false">SUM(AC15:AC28)</f>
        <v>26803569.77</v>
      </c>
      <c r="AD13" s="43"/>
      <c r="AE13" s="45"/>
      <c r="AF13" s="38" t="s">
        <v>44</v>
      </c>
    </row>
    <row r="14" s="13" customFormat="true" ht="21" hidden="false" customHeight="true" outlineLevel="0" collapsed="false">
      <c r="A14" s="38"/>
      <c r="B14" s="47" t="s">
        <v>45</v>
      </c>
      <c r="C14" s="47"/>
      <c r="D14" s="47"/>
      <c r="E14" s="48"/>
      <c r="F14" s="49"/>
      <c r="G14" s="48"/>
      <c r="H14" s="49"/>
      <c r="I14" s="50"/>
      <c r="J14" s="50"/>
      <c r="K14" s="48"/>
      <c r="L14" s="49"/>
      <c r="M14" s="48"/>
      <c r="N14" s="49"/>
      <c r="O14" s="48"/>
      <c r="P14" s="49"/>
      <c r="Q14" s="48"/>
      <c r="R14" s="49"/>
      <c r="S14" s="48"/>
      <c r="T14" s="49"/>
      <c r="U14" s="48"/>
      <c r="V14" s="49"/>
      <c r="W14" s="48"/>
      <c r="X14" s="49"/>
      <c r="Y14" s="48"/>
      <c r="Z14" s="49"/>
      <c r="AA14" s="48"/>
      <c r="AB14" s="50"/>
      <c r="AC14" s="48"/>
      <c r="AD14" s="49"/>
      <c r="AE14" s="40"/>
      <c r="AF14" s="28" t="s">
        <v>46</v>
      </c>
    </row>
    <row r="15" s="13" customFormat="true" ht="21" hidden="false" customHeight="true" outlineLevel="0" collapsed="false">
      <c r="A15" s="38"/>
      <c r="B15" s="47" t="s">
        <v>47</v>
      </c>
      <c r="C15" s="47"/>
      <c r="D15" s="47"/>
      <c r="E15" s="51" t="n">
        <v>488206953.99</v>
      </c>
      <c r="F15" s="49"/>
      <c r="G15" s="51" t="n">
        <v>151910773</v>
      </c>
      <c r="H15" s="49"/>
      <c r="I15" s="52" t="n">
        <v>39013213.81</v>
      </c>
      <c r="J15" s="50"/>
      <c r="K15" s="51" t="n">
        <v>11010423.76</v>
      </c>
      <c r="L15" s="49"/>
      <c r="M15" s="51" t="n">
        <v>4311058.15</v>
      </c>
      <c r="N15" s="49"/>
      <c r="O15" s="51" t="n">
        <v>462017262.2</v>
      </c>
      <c r="P15" s="49"/>
      <c r="Q15" s="48" t="s">
        <v>43</v>
      </c>
      <c r="R15" s="49"/>
      <c r="S15" s="53" t="n">
        <v>163149562.35</v>
      </c>
      <c r="T15" s="49"/>
      <c r="U15" s="53" t="n">
        <v>341504500.76</v>
      </c>
      <c r="V15" s="49"/>
      <c r="W15" s="53" t="n">
        <v>445791055.51</v>
      </c>
      <c r="X15" s="49"/>
      <c r="Y15" s="53" t="n">
        <v>174482125.26</v>
      </c>
      <c r="Z15" s="49"/>
      <c r="AA15" s="53" t="n">
        <v>13928452</v>
      </c>
      <c r="AB15" s="50"/>
      <c r="AC15" s="53" t="n">
        <v>17551649.3</v>
      </c>
      <c r="AD15" s="49"/>
      <c r="AE15" s="40"/>
      <c r="AF15" s="54" t="s">
        <v>48</v>
      </c>
    </row>
    <row r="16" s="13" customFormat="true" ht="21" hidden="false" customHeight="true" outlineLevel="0" collapsed="false">
      <c r="A16" s="38"/>
      <c r="B16" s="55" t="s">
        <v>49</v>
      </c>
      <c r="C16" s="55"/>
      <c r="D16" s="55"/>
      <c r="E16" s="51" t="n">
        <v>204058990.69</v>
      </c>
      <c r="F16" s="49"/>
      <c r="G16" s="51" t="n">
        <v>7405925.08</v>
      </c>
      <c r="H16" s="49"/>
      <c r="I16" s="52" t="n">
        <v>10740225.71</v>
      </c>
      <c r="J16" s="50"/>
      <c r="K16" s="51" t="s">
        <v>43</v>
      </c>
      <c r="L16" s="49"/>
      <c r="M16" s="51" t="n">
        <v>4588027.41</v>
      </c>
      <c r="N16" s="49"/>
      <c r="O16" s="51" t="n">
        <v>74805875.71</v>
      </c>
      <c r="P16" s="49"/>
      <c r="Q16" s="48" t="s">
        <v>43</v>
      </c>
      <c r="R16" s="49"/>
      <c r="S16" s="53" t="n">
        <v>8119478.7</v>
      </c>
      <c r="T16" s="49"/>
      <c r="U16" s="53" t="n">
        <v>50209866.25</v>
      </c>
      <c r="V16" s="49"/>
      <c r="W16" s="53" t="n">
        <v>64965244.8</v>
      </c>
      <c r="X16" s="49"/>
      <c r="Y16" s="53" t="n">
        <v>44721209.81</v>
      </c>
      <c r="Z16" s="49"/>
      <c r="AA16" s="53" t="n">
        <v>13352311.88</v>
      </c>
      <c r="AB16" s="50"/>
      <c r="AC16" s="56" t="s">
        <v>43</v>
      </c>
      <c r="AD16" s="49"/>
      <c r="AE16" s="40"/>
      <c r="AF16" s="57" t="s">
        <v>50</v>
      </c>
    </row>
    <row r="17" s="13" customFormat="true" ht="21" hidden="false" customHeight="true" outlineLevel="0" collapsed="false">
      <c r="A17" s="38"/>
      <c r="B17" s="55" t="s">
        <v>51</v>
      </c>
      <c r="C17" s="55"/>
      <c r="D17" s="55"/>
      <c r="E17" s="51" t="n">
        <v>236617614.64</v>
      </c>
      <c r="F17" s="49"/>
      <c r="G17" s="51" t="n">
        <v>6230141.95</v>
      </c>
      <c r="H17" s="49"/>
      <c r="I17" s="52" t="n">
        <v>7278441.68</v>
      </c>
      <c r="J17" s="50"/>
      <c r="K17" s="51" t="s">
        <v>43</v>
      </c>
      <c r="L17" s="49"/>
      <c r="M17" s="51" t="n">
        <v>584482</v>
      </c>
      <c r="N17" s="49"/>
      <c r="O17" s="51" t="n">
        <v>79510747.13</v>
      </c>
      <c r="P17" s="49"/>
      <c r="Q17" s="48" t="s">
        <v>43</v>
      </c>
      <c r="R17" s="49"/>
      <c r="S17" s="53" t="n">
        <v>59742367.87</v>
      </c>
      <c r="T17" s="49"/>
      <c r="U17" s="53" t="n">
        <v>51055868.39</v>
      </c>
      <c r="V17" s="49"/>
      <c r="W17" s="53" t="n">
        <v>94061875.26</v>
      </c>
      <c r="X17" s="49"/>
      <c r="Y17" s="53" t="n">
        <v>84497254</v>
      </c>
      <c r="Z17" s="49"/>
      <c r="AA17" s="53" t="n">
        <v>12566205</v>
      </c>
      <c r="AB17" s="50"/>
      <c r="AC17" s="53" t="n">
        <v>6119000</v>
      </c>
      <c r="AD17" s="49"/>
      <c r="AE17" s="40"/>
      <c r="AF17" s="57" t="s">
        <v>52</v>
      </c>
    </row>
    <row r="18" s="13" customFormat="true" ht="21" hidden="false" customHeight="true" outlineLevel="0" collapsed="false">
      <c r="A18" s="38"/>
      <c r="B18" s="55" t="s">
        <v>53</v>
      </c>
      <c r="C18" s="55"/>
      <c r="D18" s="55"/>
      <c r="E18" s="51" t="n">
        <v>119376753.02</v>
      </c>
      <c r="F18" s="49"/>
      <c r="G18" s="51" t="n">
        <v>4070853.9</v>
      </c>
      <c r="H18" s="49"/>
      <c r="I18" s="52" t="n">
        <v>4714592.42</v>
      </c>
      <c r="J18" s="50"/>
      <c r="K18" s="51" t="s">
        <v>43</v>
      </c>
      <c r="L18" s="49"/>
      <c r="M18" s="51" t="n">
        <v>202165</v>
      </c>
      <c r="N18" s="49"/>
      <c r="O18" s="51" t="n">
        <v>37662437</v>
      </c>
      <c r="P18" s="49"/>
      <c r="Q18" s="48" t="s">
        <v>43</v>
      </c>
      <c r="R18" s="49"/>
      <c r="S18" s="53" t="n">
        <v>4143082.28</v>
      </c>
      <c r="T18" s="49"/>
      <c r="U18" s="53" t="n">
        <v>30907675.47</v>
      </c>
      <c r="V18" s="49"/>
      <c r="W18" s="53" t="n">
        <v>46945804.77</v>
      </c>
      <c r="X18" s="49"/>
      <c r="Y18" s="53" t="n">
        <v>33644592.94</v>
      </c>
      <c r="Z18" s="49"/>
      <c r="AA18" s="53" t="n">
        <v>12566205</v>
      </c>
      <c r="AB18" s="50"/>
      <c r="AC18" s="56" t="s">
        <v>43</v>
      </c>
      <c r="AD18" s="49"/>
      <c r="AE18" s="40"/>
      <c r="AF18" s="57" t="s">
        <v>54</v>
      </c>
    </row>
    <row r="19" s="13" customFormat="true" ht="21" hidden="false" customHeight="true" outlineLevel="0" collapsed="false">
      <c r="A19" s="38"/>
      <c r="B19" s="55" t="s">
        <v>55</v>
      </c>
      <c r="C19" s="55"/>
      <c r="D19" s="55"/>
      <c r="E19" s="51" t="n">
        <v>189602948.02</v>
      </c>
      <c r="F19" s="49"/>
      <c r="G19" s="51" t="n">
        <v>7483974.45</v>
      </c>
      <c r="H19" s="49"/>
      <c r="I19" s="52" t="n">
        <v>11566675.27</v>
      </c>
      <c r="J19" s="50"/>
      <c r="K19" s="51" t="s">
        <v>43</v>
      </c>
      <c r="L19" s="49"/>
      <c r="M19" s="51" t="n">
        <v>14108444.16</v>
      </c>
      <c r="N19" s="49"/>
      <c r="O19" s="51" t="n">
        <v>22656536</v>
      </c>
      <c r="P19" s="49"/>
      <c r="Q19" s="48" t="s">
        <v>43</v>
      </c>
      <c r="R19" s="49"/>
      <c r="S19" s="53" t="n">
        <v>6244226.01</v>
      </c>
      <c r="T19" s="49"/>
      <c r="U19" s="53" t="n">
        <v>47626022.65</v>
      </c>
      <c r="V19" s="49"/>
      <c r="W19" s="53" t="n">
        <v>44939954.48</v>
      </c>
      <c r="X19" s="49"/>
      <c r="Y19" s="53" t="n">
        <v>71307296.73</v>
      </c>
      <c r="Z19" s="49"/>
      <c r="AA19" s="53" t="n">
        <v>1574000</v>
      </c>
      <c r="AB19" s="50"/>
      <c r="AC19" s="56" t="s">
        <v>43</v>
      </c>
      <c r="AD19" s="49"/>
      <c r="AE19" s="40"/>
      <c r="AF19" s="54" t="s">
        <v>56</v>
      </c>
    </row>
    <row r="20" s="13" customFormat="true" ht="21" hidden="false" customHeight="true" outlineLevel="0" collapsed="false">
      <c r="A20" s="38"/>
      <c r="B20" s="55" t="s">
        <v>57</v>
      </c>
      <c r="C20" s="28"/>
      <c r="D20" s="28"/>
      <c r="E20" s="51" t="n">
        <v>119134316.42</v>
      </c>
      <c r="F20" s="49"/>
      <c r="G20" s="51" t="n">
        <v>8408036.78</v>
      </c>
      <c r="H20" s="49"/>
      <c r="I20" s="52" t="n">
        <v>2871930.47</v>
      </c>
      <c r="J20" s="50"/>
      <c r="K20" s="51" t="n">
        <v>4526096.87</v>
      </c>
      <c r="L20" s="49"/>
      <c r="M20" s="51" t="n">
        <v>358070</v>
      </c>
      <c r="N20" s="49"/>
      <c r="O20" s="51" t="n">
        <v>33897356</v>
      </c>
      <c r="P20" s="49"/>
      <c r="Q20" s="48" t="s">
        <v>43</v>
      </c>
      <c r="R20" s="49"/>
      <c r="S20" s="53" t="n">
        <v>22330482.51</v>
      </c>
      <c r="T20" s="49"/>
      <c r="U20" s="53" t="n">
        <v>36632146.07</v>
      </c>
      <c r="V20" s="49"/>
      <c r="W20" s="53" t="n">
        <v>68036328.93</v>
      </c>
      <c r="X20" s="49"/>
      <c r="Y20" s="53" t="n">
        <v>28579390.11</v>
      </c>
      <c r="Z20" s="49"/>
      <c r="AA20" s="53" t="n">
        <v>4414735.44</v>
      </c>
      <c r="AB20" s="50"/>
      <c r="AC20" s="56" t="n">
        <v>156900</v>
      </c>
      <c r="AD20" s="49"/>
      <c r="AE20" s="40"/>
      <c r="AF20" s="54" t="s">
        <v>58</v>
      </c>
    </row>
    <row r="21" s="13" customFormat="true" ht="21" hidden="false" customHeight="true" outlineLevel="0" collapsed="false">
      <c r="A21" s="38"/>
      <c r="B21" s="55" t="s">
        <v>59</v>
      </c>
      <c r="C21" s="55"/>
      <c r="D21" s="55"/>
      <c r="E21" s="51"/>
      <c r="F21" s="49"/>
      <c r="G21" s="51"/>
      <c r="H21" s="49"/>
      <c r="I21" s="52"/>
      <c r="J21" s="50"/>
      <c r="K21" s="51"/>
      <c r="L21" s="49"/>
      <c r="M21" s="51"/>
      <c r="N21" s="49"/>
      <c r="O21" s="51"/>
      <c r="P21" s="49"/>
      <c r="Q21" s="48"/>
      <c r="R21" s="49"/>
      <c r="S21" s="53"/>
      <c r="T21" s="49"/>
      <c r="U21" s="53"/>
      <c r="V21" s="49"/>
      <c r="W21" s="53"/>
      <c r="X21" s="49"/>
      <c r="Y21" s="53"/>
      <c r="Z21" s="49"/>
      <c r="AA21" s="53"/>
      <c r="AB21" s="50"/>
      <c r="AC21" s="56"/>
      <c r="AD21" s="49"/>
      <c r="AE21" s="40"/>
      <c r="AF21" s="28" t="s">
        <v>60</v>
      </c>
    </row>
    <row r="22" s="13" customFormat="true" ht="21" hidden="false" customHeight="true" outlineLevel="0" collapsed="false">
      <c r="A22" s="38"/>
      <c r="B22" s="47" t="s">
        <v>61</v>
      </c>
      <c r="C22" s="47"/>
      <c r="D22" s="47"/>
      <c r="E22" s="51" t="n">
        <v>426670948.04</v>
      </c>
      <c r="F22" s="49"/>
      <c r="G22" s="51" t="n">
        <v>42103029.09</v>
      </c>
      <c r="H22" s="49"/>
      <c r="I22" s="52" t="n">
        <v>24107586.75</v>
      </c>
      <c r="J22" s="50"/>
      <c r="K22" s="51" t="n">
        <v>5316587.39</v>
      </c>
      <c r="L22" s="49"/>
      <c r="M22" s="51" t="n">
        <v>22976127.5</v>
      </c>
      <c r="N22" s="49"/>
      <c r="O22" s="51" t="n">
        <v>61361130.9</v>
      </c>
      <c r="P22" s="49"/>
      <c r="Q22" s="48" t="s">
        <v>43</v>
      </c>
      <c r="R22" s="49"/>
      <c r="S22" s="53" t="n">
        <v>25438468.89</v>
      </c>
      <c r="T22" s="49"/>
      <c r="U22" s="53" t="n">
        <v>101519068.85</v>
      </c>
      <c r="V22" s="49"/>
      <c r="W22" s="53" t="n">
        <v>221731429.32</v>
      </c>
      <c r="X22" s="49"/>
      <c r="Y22" s="53" t="n">
        <v>129719021.06</v>
      </c>
      <c r="Z22" s="49"/>
      <c r="AA22" s="53" t="n">
        <v>5527425</v>
      </c>
      <c r="AB22" s="50"/>
      <c r="AC22" s="56" t="n">
        <v>519466.86</v>
      </c>
      <c r="AD22" s="49"/>
      <c r="AE22" s="40"/>
      <c r="AF22" s="54" t="s">
        <v>62</v>
      </c>
    </row>
    <row r="23" s="13" customFormat="true" ht="21" hidden="false" customHeight="true" outlineLevel="0" collapsed="false">
      <c r="A23" s="38"/>
      <c r="B23" s="47" t="s">
        <v>63</v>
      </c>
      <c r="C23" s="47"/>
      <c r="D23" s="47"/>
      <c r="E23" s="51" t="n">
        <v>177681789.49</v>
      </c>
      <c r="F23" s="49"/>
      <c r="G23" s="51" t="n">
        <v>3888510055</v>
      </c>
      <c r="H23" s="49"/>
      <c r="I23" s="52" t="n">
        <v>6247142.76</v>
      </c>
      <c r="J23" s="50"/>
      <c r="K23" s="51" t="s">
        <v>43</v>
      </c>
      <c r="L23" s="49"/>
      <c r="M23" s="51" t="n">
        <v>501150.27</v>
      </c>
      <c r="N23" s="49"/>
      <c r="O23" s="51" t="n">
        <v>90179992</v>
      </c>
      <c r="P23" s="49"/>
      <c r="Q23" s="48" t="s">
        <v>43</v>
      </c>
      <c r="R23" s="49"/>
      <c r="S23" s="53" t="n">
        <v>16614698.25</v>
      </c>
      <c r="T23" s="49"/>
      <c r="U23" s="53" t="n">
        <v>58063304.25</v>
      </c>
      <c r="V23" s="49"/>
      <c r="W23" s="53" t="n">
        <v>105543798.9</v>
      </c>
      <c r="X23" s="49"/>
      <c r="Y23" s="53" t="n">
        <v>46657708.26</v>
      </c>
      <c r="Z23" s="49"/>
      <c r="AA23" s="53" t="n">
        <v>4136068</v>
      </c>
      <c r="AB23" s="50"/>
      <c r="AC23" s="56" t="s">
        <v>43</v>
      </c>
      <c r="AD23" s="49"/>
      <c r="AE23" s="40"/>
      <c r="AF23" s="54" t="s">
        <v>64</v>
      </c>
    </row>
    <row r="24" s="13" customFormat="true" ht="21" hidden="false" customHeight="true" outlineLevel="0" collapsed="false">
      <c r="A24" s="38"/>
      <c r="B24" s="55" t="s">
        <v>65</v>
      </c>
      <c r="C24" s="28"/>
      <c r="D24" s="28"/>
      <c r="E24" s="51"/>
      <c r="F24" s="49"/>
      <c r="G24" s="51"/>
      <c r="H24" s="49"/>
      <c r="I24" s="52"/>
      <c r="J24" s="50"/>
      <c r="K24" s="51"/>
      <c r="L24" s="49"/>
      <c r="M24" s="51"/>
      <c r="N24" s="49"/>
      <c r="O24" s="51"/>
      <c r="P24" s="49"/>
      <c r="Q24" s="48"/>
      <c r="R24" s="49"/>
      <c r="S24" s="53"/>
      <c r="T24" s="49"/>
      <c r="U24" s="53"/>
      <c r="V24" s="49"/>
      <c r="W24" s="53"/>
      <c r="X24" s="49"/>
      <c r="Y24" s="53"/>
      <c r="Z24" s="49"/>
      <c r="AA24" s="53"/>
      <c r="AB24" s="50"/>
      <c r="AC24" s="56"/>
      <c r="AD24" s="49"/>
      <c r="AE24" s="40"/>
      <c r="AF24" s="28" t="s">
        <v>66</v>
      </c>
    </row>
    <row r="25" s="13" customFormat="true" ht="21" hidden="false" customHeight="true" outlineLevel="0" collapsed="false">
      <c r="A25" s="38"/>
      <c r="B25" s="47" t="s">
        <v>67</v>
      </c>
      <c r="C25" s="47"/>
      <c r="D25" s="47"/>
      <c r="E25" s="51" t="n">
        <v>77428710.15</v>
      </c>
      <c r="F25" s="49"/>
      <c r="G25" s="51" t="n">
        <v>3238233.2</v>
      </c>
      <c r="H25" s="49"/>
      <c r="I25" s="52" t="n">
        <v>2164204</v>
      </c>
      <c r="J25" s="50"/>
      <c r="K25" s="51" t="s">
        <v>43</v>
      </c>
      <c r="L25" s="49"/>
      <c r="M25" s="51" t="n">
        <v>502067</v>
      </c>
      <c r="N25" s="49"/>
      <c r="O25" s="51" t="n">
        <v>33944151</v>
      </c>
      <c r="P25" s="49"/>
      <c r="Q25" s="48" t="s">
        <v>43</v>
      </c>
      <c r="R25" s="49"/>
      <c r="S25" s="53" t="n">
        <v>20161841.14</v>
      </c>
      <c r="T25" s="49"/>
      <c r="U25" s="53" t="n">
        <v>32308537.78</v>
      </c>
      <c r="V25" s="49"/>
      <c r="W25" s="53" t="n">
        <v>26030900.27</v>
      </c>
      <c r="X25" s="49"/>
      <c r="Y25" s="53" t="n">
        <v>20747696.68</v>
      </c>
      <c r="Z25" s="49"/>
      <c r="AA25" s="53" t="n">
        <v>4377300.58</v>
      </c>
      <c r="AB25" s="50"/>
      <c r="AC25" s="56" t="s">
        <v>43</v>
      </c>
      <c r="AD25" s="49"/>
      <c r="AE25" s="40"/>
      <c r="AF25" s="54" t="s">
        <v>68</v>
      </c>
    </row>
    <row r="26" s="13" customFormat="true" ht="21" hidden="false" customHeight="true" outlineLevel="0" collapsed="false">
      <c r="A26" s="38"/>
      <c r="B26" s="47" t="s">
        <v>69</v>
      </c>
      <c r="C26" s="47"/>
      <c r="D26" s="47"/>
      <c r="E26" s="51" t="n">
        <v>109861412.84</v>
      </c>
      <c r="F26" s="49"/>
      <c r="G26" s="51" t="n">
        <v>2237404.4</v>
      </c>
      <c r="H26" s="49"/>
      <c r="I26" s="52" t="n">
        <v>2853779.6</v>
      </c>
      <c r="J26" s="50"/>
      <c r="K26" s="51" t="n">
        <v>1978579.41</v>
      </c>
      <c r="L26" s="49"/>
      <c r="M26" s="51" t="n">
        <v>1057207.4</v>
      </c>
      <c r="N26" s="49"/>
      <c r="O26" s="51" t="n">
        <v>47339947</v>
      </c>
      <c r="P26" s="49"/>
      <c r="Q26" s="48" t="s">
        <v>43</v>
      </c>
      <c r="R26" s="49"/>
      <c r="S26" s="53" t="n">
        <v>10078794.25</v>
      </c>
      <c r="T26" s="49"/>
      <c r="U26" s="53" t="n">
        <v>47086905.61</v>
      </c>
      <c r="V26" s="49"/>
      <c r="W26" s="58" t="n">
        <v>57108976.74</v>
      </c>
      <c r="X26" s="49"/>
      <c r="Y26" s="53" t="n">
        <v>40046595.4</v>
      </c>
      <c r="Z26" s="49"/>
      <c r="AA26" s="53" t="n">
        <v>1598519.73</v>
      </c>
      <c r="AB26" s="50"/>
      <c r="AC26" s="56" t="s">
        <v>43</v>
      </c>
      <c r="AD26" s="49"/>
      <c r="AE26" s="40"/>
      <c r="AF26" s="54" t="s">
        <v>70</v>
      </c>
    </row>
    <row r="27" s="13" customFormat="true" ht="21" hidden="false" customHeight="true" outlineLevel="0" collapsed="false">
      <c r="A27" s="40"/>
      <c r="B27" s="47" t="s">
        <v>71</v>
      </c>
      <c r="C27" s="54"/>
      <c r="D27" s="54"/>
      <c r="E27" s="51" t="n">
        <v>102231931.98</v>
      </c>
      <c r="F27" s="49"/>
      <c r="G27" s="51" t="n">
        <v>3114012</v>
      </c>
      <c r="H27" s="49"/>
      <c r="I27" s="52" t="n">
        <v>2997331.16</v>
      </c>
      <c r="J27" s="50"/>
      <c r="K27" s="51" t="n">
        <v>4916331</v>
      </c>
      <c r="L27" s="49"/>
      <c r="M27" s="51" t="n">
        <v>468541.19</v>
      </c>
      <c r="N27" s="49"/>
      <c r="O27" s="51" t="n">
        <v>34953979.07</v>
      </c>
      <c r="P27" s="49"/>
      <c r="Q27" s="48" t="s">
        <v>43</v>
      </c>
      <c r="R27" s="49"/>
      <c r="S27" s="53" t="n">
        <v>20265209.63</v>
      </c>
      <c r="T27" s="49"/>
      <c r="U27" s="53" t="n">
        <v>28109944</v>
      </c>
      <c r="V27" s="49"/>
      <c r="W27" s="53" t="n">
        <v>38892355.81</v>
      </c>
      <c r="X27" s="49"/>
      <c r="Y27" s="53" t="n">
        <v>45589635.5</v>
      </c>
      <c r="Z27" s="49"/>
      <c r="AA27" s="53" t="n">
        <v>4701913.7</v>
      </c>
      <c r="AB27" s="50"/>
      <c r="AC27" s="56" t="s">
        <v>43</v>
      </c>
      <c r="AD27" s="49"/>
      <c r="AE27" s="40"/>
      <c r="AF27" s="54" t="s">
        <v>72</v>
      </c>
    </row>
    <row r="28" s="13" customFormat="true" ht="21" hidden="false" customHeight="true" outlineLevel="0" collapsed="false">
      <c r="A28" s="40"/>
      <c r="B28" s="47" t="s">
        <v>73</v>
      </c>
      <c r="C28" s="47"/>
      <c r="D28" s="47"/>
      <c r="E28" s="51" t="n">
        <v>81106608.34</v>
      </c>
      <c r="F28" s="59"/>
      <c r="G28" s="51" t="n">
        <v>5290640.8</v>
      </c>
      <c r="H28" s="59"/>
      <c r="I28" s="52" t="n">
        <v>2125346.23</v>
      </c>
      <c r="J28" s="60"/>
      <c r="K28" s="51" t="n">
        <v>3855751</v>
      </c>
      <c r="L28" s="59"/>
      <c r="M28" s="51" t="n">
        <v>167548</v>
      </c>
      <c r="N28" s="59"/>
      <c r="O28" s="51" t="n">
        <v>35447207.65</v>
      </c>
      <c r="P28" s="59"/>
      <c r="Q28" s="48" t="s">
        <v>43</v>
      </c>
      <c r="R28" s="59"/>
      <c r="S28" s="53" t="n">
        <v>14515283.4</v>
      </c>
      <c r="T28" s="59"/>
      <c r="U28" s="53" t="n">
        <v>24240615.87</v>
      </c>
      <c r="V28" s="59"/>
      <c r="W28" s="53" t="n">
        <v>31962565.61</v>
      </c>
      <c r="X28" s="59"/>
      <c r="Y28" s="53" t="n">
        <v>38289542</v>
      </c>
      <c r="Z28" s="59"/>
      <c r="AA28" s="53" t="n">
        <v>2456553.61</v>
      </c>
      <c r="AB28" s="60"/>
      <c r="AC28" s="56" t="n">
        <v>2456553.61</v>
      </c>
      <c r="AD28" s="59"/>
      <c r="AE28" s="40"/>
      <c r="AF28" s="54" t="s">
        <v>74</v>
      </c>
    </row>
    <row r="29" s="13" customFormat="true" ht="8.3" hidden="false" customHeight="true" outlineLevel="0" collapsed="false">
      <c r="A29" s="61"/>
      <c r="B29" s="62"/>
      <c r="C29" s="62"/>
      <c r="D29" s="62"/>
      <c r="E29" s="63"/>
      <c r="F29" s="64"/>
      <c r="G29" s="65"/>
      <c r="H29" s="64"/>
      <c r="I29" s="66"/>
      <c r="J29" s="61"/>
      <c r="K29" s="67"/>
      <c r="L29" s="64"/>
      <c r="M29" s="68"/>
      <c r="N29" s="64"/>
      <c r="O29" s="68"/>
      <c r="P29" s="64"/>
      <c r="Q29" s="63"/>
      <c r="R29" s="64"/>
      <c r="S29" s="69"/>
      <c r="T29" s="64"/>
      <c r="U29" s="70"/>
      <c r="V29" s="64"/>
      <c r="W29" s="67"/>
      <c r="X29" s="64"/>
      <c r="Y29" s="67"/>
      <c r="Z29" s="64"/>
      <c r="AA29" s="67"/>
      <c r="AB29" s="61"/>
      <c r="AC29" s="67"/>
      <c r="AD29" s="64"/>
      <c r="AE29" s="61"/>
      <c r="AF29" s="62"/>
    </row>
    <row r="30" s="13" customFormat="true" ht="7.5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</row>
    <row r="31" s="13" customFormat="true" ht="15.65" hidden="false" customHeight="false" outlineLevel="0" collapsed="false">
      <c r="B31" s="71" t="s">
        <v>75</v>
      </c>
    </row>
    <row r="32" s="13" customFormat="true" ht="15.65" hidden="false" customHeight="false" outlineLevel="0" collapsed="false">
      <c r="B32" s="72" t="s">
        <v>76</v>
      </c>
    </row>
    <row r="33" s="13" customFormat="true" ht="17.55" hidden="false" customHeight="false" outlineLevel="0" collapsed="false">
      <c r="B33" s="73"/>
    </row>
  </sheetData>
  <mergeCells count="43">
    <mergeCell ref="A5:D11"/>
    <mergeCell ref="E5:Q5"/>
    <mergeCell ref="S5:AD5"/>
    <mergeCell ref="AE5:AF11"/>
    <mergeCell ref="E6:Q6"/>
    <mergeCell ref="S6:AD6"/>
    <mergeCell ref="K8:L8"/>
    <mergeCell ref="K9:L9"/>
    <mergeCell ref="S9:T9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B13:D13"/>
    <mergeCell ref="B14:D14"/>
    <mergeCell ref="B15:D15"/>
    <mergeCell ref="B16:D16"/>
    <mergeCell ref="B17:D17"/>
    <mergeCell ref="B18:D18"/>
    <mergeCell ref="B19:D19"/>
    <mergeCell ref="B21:D21"/>
    <mergeCell ref="B22:D22"/>
    <mergeCell ref="B23:D23"/>
    <mergeCell ref="B25:D25"/>
    <mergeCell ref="B26:D26"/>
    <mergeCell ref="B28:D28"/>
    <mergeCell ref="B29:D29"/>
  </mergeCells>
  <printOptions headings="false" gridLines="false" gridLinesSet="true" horizontalCentered="false" verticalCentered="false"/>
  <pageMargins left="0.0784722222222222" right="0.0784722222222222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30T08:33:29Z</cp:lastPrinted>
  <dcterms:modified xsi:type="dcterms:W3CDTF">2017-09-18T07:15:04Z</dcterms:modified>
  <cp:revision>0</cp:revision>
  <dc:subject/>
  <dc:title/>
</cp:coreProperties>
</file>