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t xml:space="preserve">--</t>
  </si>
  <si>
    <t xml:space="preserve">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</t>
    </r>
    <r>
      <rPr>
        <sz val="14"/>
        <rFont val="TH SarabunPSK"/>
        <family val="2"/>
      </rPr>
      <t xml:space="preserve">. 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1.7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645709</v>
      </c>
      <c r="C5" s="10" t="n">
        <v>321481</v>
      </c>
      <c r="D5" s="10" t="n">
        <v>324228</v>
      </c>
    </row>
    <row r="6" s="14" customFormat="true" ht="21" hidden="false" customHeight="true" outlineLevel="0" collapsed="false">
      <c r="A6" s="12" t="s">
        <v>6</v>
      </c>
      <c r="B6" s="13" t="n">
        <v>20618.83</v>
      </c>
      <c r="C6" s="13" t="n">
        <v>4335.75</v>
      </c>
      <c r="D6" s="13" t="n">
        <v>16283.09</v>
      </c>
    </row>
    <row r="7" s="14" customFormat="true" ht="21" hidden="false" customHeight="true" outlineLevel="0" collapsed="false">
      <c r="A7" s="15" t="s">
        <v>7</v>
      </c>
      <c r="B7" s="13" t="n">
        <v>193040.01</v>
      </c>
      <c r="C7" s="13" t="n">
        <v>82160.63</v>
      </c>
      <c r="D7" s="13" t="n">
        <v>110879.37</v>
      </c>
    </row>
    <row r="8" s="14" customFormat="true" ht="21" hidden="false" customHeight="true" outlineLevel="0" collapsed="false">
      <c r="A8" s="16" t="s">
        <v>8</v>
      </c>
      <c r="B8" s="13" t="n">
        <v>119718.62</v>
      </c>
      <c r="C8" s="13" t="n">
        <v>69329.83</v>
      </c>
      <c r="D8" s="13" t="n">
        <v>50388.79</v>
      </c>
    </row>
    <row r="9" s="14" customFormat="true" ht="21" hidden="false" customHeight="true" outlineLevel="0" collapsed="false">
      <c r="A9" s="16" t="s">
        <v>9</v>
      </c>
      <c r="B9" s="13" t="n">
        <v>118941.08</v>
      </c>
      <c r="C9" s="13" t="n">
        <v>63645.28</v>
      </c>
      <c r="D9" s="13" t="n">
        <v>55295.8</v>
      </c>
    </row>
    <row r="10" s="19" customFormat="true" ht="21" hidden="false" customHeight="true" outlineLevel="0" collapsed="false">
      <c r="A10" s="17" t="s">
        <v>10</v>
      </c>
      <c r="B10" s="18" t="n">
        <f aca="false">SUM(B11:B13)</f>
        <v>110110.22</v>
      </c>
      <c r="C10" s="18" t="n">
        <f aca="false">SUM(C11:C13)</f>
        <v>64935.275</v>
      </c>
      <c r="D10" s="18" t="n">
        <f aca="false">SUM(D11:D13)</f>
        <v>45174.67</v>
      </c>
    </row>
    <row r="11" s="4" customFormat="true" ht="21" hidden="false" customHeight="true" outlineLevel="0" collapsed="false">
      <c r="A11" s="16" t="s">
        <v>11</v>
      </c>
      <c r="B11" s="13" t="n">
        <v>79230.54</v>
      </c>
      <c r="C11" s="13" t="n">
        <v>45175.56</v>
      </c>
      <c r="D11" s="13" t="n">
        <v>34054.98</v>
      </c>
    </row>
    <row r="12" s="4" customFormat="true" ht="21" hidden="false" customHeight="true" outlineLevel="0" collapsed="false">
      <c r="A12" s="16" t="s">
        <v>12</v>
      </c>
      <c r="B12" s="13" t="n">
        <v>30684.44</v>
      </c>
      <c r="C12" s="13" t="n">
        <v>19564.475</v>
      </c>
      <c r="D12" s="13" t="n">
        <v>11119.69</v>
      </c>
    </row>
    <row r="13" s="4" customFormat="true" ht="21" hidden="false" customHeight="true" outlineLevel="0" collapsed="false">
      <c r="A13" s="16" t="s">
        <v>13</v>
      </c>
      <c r="B13" s="13" t="n">
        <v>195.24</v>
      </c>
      <c r="C13" s="13" t="n">
        <v>195.24</v>
      </c>
      <c r="D13" s="13" t="s">
        <v>14</v>
      </c>
    </row>
    <row r="14" s="19" customFormat="true" ht="21" hidden="false" customHeight="true" outlineLevel="0" collapsed="false">
      <c r="A14" s="17" t="s">
        <v>15</v>
      </c>
      <c r="B14" s="19" t="n">
        <f aca="false">SUM(B15:B17)</f>
        <v>83280.164</v>
      </c>
      <c r="C14" s="19" t="n">
        <f aca="false">SUM(C15:C17)</f>
        <v>37073.98</v>
      </c>
      <c r="D14" s="19" t="n">
        <f aca="false">SUM(D15:D17)</f>
        <v>46206.27</v>
      </c>
    </row>
    <row r="15" s="14" customFormat="true" ht="21" hidden="false" customHeight="true" outlineLevel="0" collapsed="false">
      <c r="A15" s="16" t="s">
        <v>16</v>
      </c>
      <c r="B15" s="13" t="n">
        <v>42045.454</v>
      </c>
      <c r="C15" s="13" t="n">
        <v>17483.25</v>
      </c>
      <c r="D15" s="13" t="n">
        <v>24562.29</v>
      </c>
    </row>
    <row r="16" s="14" customFormat="true" ht="21" hidden="false" customHeight="true" outlineLevel="0" collapsed="false">
      <c r="A16" s="16" t="s">
        <v>17</v>
      </c>
      <c r="B16" s="13" t="n">
        <v>30153.08</v>
      </c>
      <c r="C16" s="13" t="n">
        <v>17137.84</v>
      </c>
      <c r="D16" s="13" t="n">
        <v>13015.24</v>
      </c>
    </row>
    <row r="17" s="14" customFormat="true" ht="21" hidden="false" customHeight="true" outlineLevel="0" collapsed="false">
      <c r="A17" s="16" t="s">
        <v>18</v>
      </c>
      <c r="B17" s="13" t="n">
        <v>11081.63</v>
      </c>
      <c r="C17" s="13" t="n">
        <v>2452.89</v>
      </c>
      <c r="D17" s="13" t="n">
        <v>8628.74</v>
      </c>
    </row>
    <row r="18" s="14" customFormat="true" ht="21" hidden="false" customHeight="true" outlineLevel="0" collapsed="false">
      <c r="A18" s="16" t="s">
        <v>19</v>
      </c>
      <c r="B18" s="20" t="s">
        <v>14</v>
      </c>
      <c r="C18" s="20" t="s">
        <v>14</v>
      </c>
      <c r="D18" s="20" t="s">
        <v>14</v>
      </c>
    </row>
    <row r="19" s="14" customFormat="true" ht="21" hidden="false" customHeight="true" outlineLevel="0" collapsed="false">
      <c r="A19" s="16" t="s">
        <v>20</v>
      </c>
      <c r="B19" s="20" t="s">
        <v>14</v>
      </c>
      <c r="C19" s="20" t="s">
        <v>14</v>
      </c>
      <c r="D19" s="20" t="s">
        <v>14</v>
      </c>
    </row>
    <row r="20" s="4" customFormat="true" ht="18" hidden="false" customHeight="true" outlineLevel="0" collapsed="false">
      <c r="A20" s="4" t="s">
        <v>21</v>
      </c>
      <c r="B20" s="21" t="s">
        <v>22</v>
      </c>
      <c r="C20" s="21"/>
      <c r="D20" s="21"/>
    </row>
    <row r="21" s="4" customFormat="true" ht="18.75" hidden="false" customHeight="true" outlineLevel="0" collapsed="false">
      <c r="A21" s="9" t="s">
        <v>5</v>
      </c>
      <c r="B21" s="22" t="n">
        <v>100</v>
      </c>
      <c r="C21" s="22" t="n">
        <v>100</v>
      </c>
      <c r="D21" s="22" t="n">
        <v>100</v>
      </c>
    </row>
    <row r="22" s="4" customFormat="true" ht="21" hidden="false" customHeight="true" outlineLevel="0" collapsed="false">
      <c r="A22" s="12" t="s">
        <v>6</v>
      </c>
      <c r="B22" s="23" t="n">
        <f aca="false">B6*100/$B$5</f>
        <v>3.19320777625835</v>
      </c>
      <c r="C22" s="23" t="n">
        <f aca="false">C6*100/$C$5</f>
        <v>1.34868001530417</v>
      </c>
      <c r="D22" s="23" t="n">
        <f aca="false">D6*100/$D$5</f>
        <v>5.02211098362881</v>
      </c>
      <c r="E22" s="24"/>
    </row>
    <row r="23" s="4" customFormat="true" ht="21" hidden="false" customHeight="true" outlineLevel="0" collapsed="false">
      <c r="A23" s="15" t="s">
        <v>7</v>
      </c>
      <c r="B23" s="23" t="n">
        <f aca="false">B7*100/$B$5</f>
        <v>29.8958214923441</v>
      </c>
      <c r="C23" s="23" t="n">
        <f aca="false">C7*100/$C$5</f>
        <v>25.5569162718792</v>
      </c>
      <c r="D23" s="23" t="n">
        <f aca="false">D7*100/$D$5</f>
        <v>34.1979625448758</v>
      </c>
      <c r="E23" s="24"/>
    </row>
    <row r="24" s="4" customFormat="true" ht="21" hidden="false" customHeight="true" outlineLevel="0" collapsed="false">
      <c r="A24" s="16" t="s">
        <v>8</v>
      </c>
      <c r="B24" s="23" t="n">
        <f aca="false">B8*100/$B$5</f>
        <v>18.5406460185625</v>
      </c>
      <c r="C24" s="23" t="n">
        <f aca="false">C8*100/$C$5</f>
        <v>21.5657628289075</v>
      </c>
      <c r="D24" s="23" t="n">
        <f aca="false">D8*100/$D$5</f>
        <v>15.5411593076477</v>
      </c>
    </row>
    <row r="25" s="4" customFormat="true" ht="21" hidden="false" customHeight="true" outlineLevel="0" collapsed="false">
      <c r="A25" s="16" t="s">
        <v>9</v>
      </c>
      <c r="B25" s="23" t="n">
        <f aca="false">B9*100/$B$5</f>
        <v>18.4202295461268</v>
      </c>
      <c r="C25" s="23" t="n">
        <f aca="false">C9*100/$C$5</f>
        <v>19.797524581546</v>
      </c>
      <c r="D25" s="23" t="n">
        <f aca="false">D9*100/$D$5</f>
        <v>17.0546035505879</v>
      </c>
    </row>
    <row r="26" s="4" customFormat="true" ht="21" hidden="false" customHeight="true" outlineLevel="0" collapsed="false">
      <c r="A26" s="15" t="s">
        <v>10</v>
      </c>
      <c r="B26" s="23" t="n">
        <f aca="false">B10*100/$B$5</f>
        <v>17.052607289042</v>
      </c>
      <c r="C26" s="23" t="n">
        <f aca="false">C10*100/$C$5</f>
        <v>20.1987909083274</v>
      </c>
      <c r="D26" s="23" t="n">
        <f aca="false">D10*100/$D$5</f>
        <v>13.9329946827541</v>
      </c>
    </row>
    <row r="27" s="4" customFormat="true" ht="21" hidden="false" customHeight="true" outlineLevel="0" collapsed="false">
      <c r="A27" s="16" t="s">
        <v>11</v>
      </c>
      <c r="B27" s="23" t="n">
        <f aca="false">B11*100/$B$5</f>
        <v>12.2703168145403</v>
      </c>
      <c r="C27" s="23" t="n">
        <v>14</v>
      </c>
      <c r="D27" s="23" t="n">
        <f aca="false">D11*100/$D$5</f>
        <v>10.5034050112884</v>
      </c>
    </row>
    <row r="28" s="4" customFormat="true" ht="21" hidden="false" customHeight="true" outlineLevel="0" collapsed="false">
      <c r="A28" s="16" t="s">
        <v>12</v>
      </c>
      <c r="B28" s="23" t="n">
        <f aca="false">B12*100/$B$5</f>
        <v>4.75205394380441</v>
      </c>
      <c r="C28" s="23" t="n">
        <f aca="false">C12*100/$C$5</f>
        <v>6.08573290489951</v>
      </c>
      <c r="D28" s="23" t="n">
        <f aca="false">D12*100/$D$5</f>
        <v>3.42958967146576</v>
      </c>
    </row>
    <row r="29" s="4" customFormat="true" ht="21" hidden="false" customHeight="true" outlineLevel="0" collapsed="false">
      <c r="A29" s="16" t="s">
        <v>13</v>
      </c>
      <c r="B29" s="23" t="s">
        <v>23</v>
      </c>
      <c r="C29" s="23" t="n">
        <f aca="false">C13*100/$C$5</f>
        <v>0.0607314273627368</v>
      </c>
      <c r="D29" s="23" t="s">
        <v>24</v>
      </c>
    </row>
    <row r="30" s="4" customFormat="true" ht="21" hidden="false" customHeight="true" outlineLevel="0" collapsed="false">
      <c r="A30" s="15" t="s">
        <v>15</v>
      </c>
      <c r="B30" s="23" t="n">
        <f aca="false">B14*100/$B$5</f>
        <v>12.8974761076584</v>
      </c>
      <c r="C30" s="23" t="n">
        <f aca="false">C14*100/$C$5</f>
        <v>11.5322460736404</v>
      </c>
      <c r="D30" s="23" t="n">
        <f aca="false">D14*100/$D$5</f>
        <v>14.2511658462563</v>
      </c>
    </row>
    <row r="31" s="4" customFormat="true" ht="21" hidden="false" customHeight="true" outlineLevel="0" collapsed="false">
      <c r="A31" s="16" t="s">
        <v>16</v>
      </c>
      <c r="B31" s="23" t="n">
        <f aca="false">B15*100/$B$5</f>
        <v>6.51151741728859</v>
      </c>
      <c r="C31" s="23" t="n">
        <f aca="false">C15*100/$C$5</f>
        <v>5.43834627862922</v>
      </c>
      <c r="D31" s="23" t="n">
        <f aca="false">D15*100/$D$5</f>
        <v>7.57562270994485</v>
      </c>
    </row>
    <row r="32" s="4" customFormat="true" ht="21" hidden="false" customHeight="true" outlineLevel="0" collapsed="false">
      <c r="A32" s="16" t="s">
        <v>17</v>
      </c>
      <c r="B32" s="23" t="n">
        <f aca="false">B16*100/$B$5</f>
        <v>4.66976300469716</v>
      </c>
      <c r="C32" s="23" t="n">
        <f aca="false">C16*100/$C$5</f>
        <v>5.33090291494676</v>
      </c>
      <c r="D32" s="23" t="n">
        <f aca="false">D16*100/$D$5</f>
        <v>4.01422455802707</v>
      </c>
    </row>
    <row r="33" s="4" customFormat="true" ht="21" hidden="false" customHeight="true" outlineLevel="0" collapsed="false">
      <c r="A33" s="16" t="s">
        <v>18</v>
      </c>
      <c r="B33" s="23" t="n">
        <f aca="false">B17*100/$B$5</f>
        <v>1.71619568567265</v>
      </c>
      <c r="C33" s="23" t="n">
        <f aca="false">C17*100/$C$5</f>
        <v>0.762996880064452</v>
      </c>
      <c r="D33" s="23" t="n">
        <f aca="false">D17*100/$D$5</f>
        <v>2.66131857828442</v>
      </c>
    </row>
    <row r="34" s="4" customFormat="true" ht="21" hidden="false" customHeight="true" outlineLevel="0" collapsed="false">
      <c r="A34" s="16" t="s">
        <v>19</v>
      </c>
      <c r="B34" s="25" t="s">
        <v>14</v>
      </c>
      <c r="C34" s="25" t="s">
        <v>14</v>
      </c>
      <c r="D34" s="25" t="s">
        <v>14</v>
      </c>
    </row>
    <row r="35" s="4" customFormat="true" ht="21" hidden="false" customHeight="true" outlineLevel="0" collapsed="false">
      <c r="A35" s="26" t="s">
        <v>20</v>
      </c>
      <c r="B35" s="27" t="s">
        <v>14</v>
      </c>
      <c r="C35" s="27" t="s">
        <v>14</v>
      </c>
      <c r="D35" s="27" t="s">
        <v>14</v>
      </c>
    </row>
    <row r="36" s="29" customFormat="true" ht="24" hidden="false" customHeight="true" outlineLevel="0" collapsed="false">
      <c r="A36" s="28" t="s">
        <v>25</v>
      </c>
    </row>
    <row r="37" s="29" customFormat="true" ht="21.75" hidden="false" customHeight="true" outlineLevel="0" collapsed="false">
      <c r="A37" s="30" t="s">
        <v>26</v>
      </c>
      <c r="B37" s="31"/>
      <c r="C37" s="31"/>
      <c r="D37" s="31"/>
      <c r="E37" s="31"/>
    </row>
    <row r="38" s="29" customFormat="true" ht="21.75" hidden="false" customHeight="true" outlineLevel="0" collapsed="false">
      <c r="A38" s="30" t="s">
        <v>27</v>
      </c>
      <c r="C38" s="29" t="s">
        <v>21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29:19Z</dcterms:created>
  <dc:creator>nso</dc:creator>
  <dc:description/>
  <dc:language>en-US</dc:language>
  <cp:lastModifiedBy>nso</cp:lastModifiedBy>
  <dcterms:modified xsi:type="dcterms:W3CDTF">2017-11-02T06:29:34Z</dcterms:modified>
  <cp:revision>0</cp:revision>
  <dc:subject/>
  <dc:title/>
</cp:coreProperties>
</file>