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 - 2560</t>
    </r>
  </si>
  <si>
    <t xml:space="preserve">Table</t>
  </si>
  <si>
    <t xml:space="preserve">Population from Registration Record by Sex, Administration Zone and District: 2015 - 2017</t>
  </si>
  <si>
    <t xml:space="preserve">อำเภอ และ
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 pra  ng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town municipality</t>
  </si>
  <si>
    <t xml:space="preserve">เทศบาลตำบลถนนใหญ่</t>
  </si>
  <si>
    <t xml:space="preserve">Thanon Yai  subdistrict municipality</t>
  </si>
  <si>
    <t xml:space="preserve">เทศบาลตำบลกกโก</t>
  </si>
  <si>
    <t xml:space="preserve">Koko  subdistrict municipality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  Wung 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 - 256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Administration Zone and District: 2015 - 2017 (Cont.)</t>
  </si>
  <si>
    <t xml:space="preserve">ท่าหลวง</t>
  </si>
  <si>
    <t xml:space="preserve">Tha  Luang</t>
  </si>
  <si>
    <t xml:space="preserve">เทศบาลตำบลบ้านท่าหลวง</t>
  </si>
  <si>
    <t xml:space="preserve">Ban Tha Luang subdistrict municipality</t>
  </si>
  <si>
    <t xml:space="preserve">บ้านหมี่</t>
  </si>
  <si>
    <t xml:space="preserve">Ban  Mi </t>
  </si>
  <si>
    <t xml:space="preserve">เทศบาลเมืองบ้านหมี่</t>
  </si>
  <si>
    <t xml:space="preserve">Ban Mi town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i Lang subdistrict municipality</t>
  </si>
  <si>
    <t xml:space="preserve">ลำสนธิ</t>
  </si>
  <si>
    <t xml:space="preserve">Lam Sonthi</t>
  </si>
  <si>
    <t xml:space="preserve">สระโบสถ์</t>
  </si>
  <si>
    <t xml:space="preserve">Sa  Bot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Nong  Muang  subdistrict  municipality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11000</xdr:colOff>
      <xdr:row>8</xdr:row>
      <xdr:rowOff>107640</xdr:rowOff>
    </xdr:from>
    <xdr:to>
      <xdr:col>19</xdr:col>
      <xdr:colOff>28800</xdr:colOff>
      <xdr:row>10</xdr:row>
      <xdr:rowOff>178560</xdr:rowOff>
    </xdr:to>
    <xdr:grpSp>
      <xdr:nvGrpSpPr>
        <xdr:cNvPr id="0" name="Group 10"/>
        <xdr:cNvGrpSpPr/>
      </xdr:nvGrpSpPr>
      <xdr:grpSpPr>
        <a:xfrm>
          <a:off x="15591600" y="0"/>
          <a:ext cx="566280" cy="4191120"/>
          <a:chOff x="15591600" y="0"/>
          <a:chExt cx="566280" cy="4191120"/>
        </a:xfrm>
      </xdr:grpSpPr>
      <xdr:grpSp>
        <xdr:nvGrpSpPr>
          <xdr:cNvPr id="1" name="Group 8"/>
          <xdr:cNvGrpSpPr/>
        </xdr:nvGrpSpPr>
        <xdr:grpSpPr>
          <a:xfrm>
            <a:off x="15591600" y="0"/>
            <a:ext cx="531720" cy="471960"/>
            <a:chOff x="15591600" y="0"/>
            <a:chExt cx="531720" cy="4719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630840" y="-39240"/>
              <a:ext cx="424800" cy="503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692400" y="41040"/>
              <a:ext cx="387000" cy="47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6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707520" y="457200"/>
            <a:ext cx="45036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208160</xdr:colOff>
      <xdr:row>47</xdr:row>
      <xdr:rowOff>252720</xdr:rowOff>
    </xdr:from>
    <xdr:to>
      <xdr:col>19</xdr:col>
      <xdr:colOff>53640</xdr:colOff>
      <xdr:row>51</xdr:row>
      <xdr:rowOff>80640</xdr:rowOff>
    </xdr:to>
    <xdr:grpSp>
      <xdr:nvGrpSpPr>
        <xdr:cNvPr id="5" name="Group 8"/>
        <xdr:cNvGrpSpPr/>
      </xdr:nvGrpSpPr>
      <xdr:grpSpPr>
        <a:xfrm>
          <a:off x="15257520" y="9820440"/>
          <a:ext cx="856440" cy="4618800"/>
          <a:chOff x="15257520" y="9820440"/>
          <a:chExt cx="856440" cy="4618800"/>
        </a:xfrm>
      </xdr:grpSpPr>
      <xdr:grpSp>
        <xdr:nvGrpSpPr>
          <xdr:cNvPr id="6" name="Group 13"/>
          <xdr:cNvGrpSpPr/>
        </xdr:nvGrpSpPr>
        <xdr:grpSpPr>
          <a:xfrm>
            <a:off x="15579360" y="14047560"/>
            <a:ext cx="534600" cy="391680"/>
            <a:chOff x="15579360" y="14047560"/>
            <a:chExt cx="534600" cy="391680"/>
          </a:xfrm>
        </xdr:grpSpPr>
        <xdr:sp>
          <xdr:nvSpPr>
            <xdr:cNvPr id="7" name="Flowchart: Delay 12"/>
            <xdr:cNvSpPr/>
          </xdr:nvSpPr>
          <xdr:spPr>
            <a:xfrm rot="5400000">
              <a:off x="15636240" y="13990320"/>
              <a:ext cx="391680" cy="505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1"/>
            <xdr:cNvSpPr/>
          </xdr:nvSpPr>
          <xdr:spPr>
            <a:xfrm rot="5400000">
              <a:off x="15691320" y="14006880"/>
              <a:ext cx="353520" cy="49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257520" y="9820440"/>
            <a:ext cx="726120" cy="41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41"/>
    <col collapsed="false" customWidth="true" hidden="false" outlineLevel="0" max="3" min="3" style="1" width="5.97"/>
    <col collapsed="false" customWidth="true" hidden="false" outlineLevel="0" max="4" min="4" style="1" width="14.61"/>
    <col collapsed="false" customWidth="true" hidden="false" outlineLevel="0" max="13" min="5" style="1" width="15.64"/>
    <col collapsed="false" customWidth="true" hidden="false" outlineLevel="0" max="14" min="14" style="1" width="1.64"/>
    <col collapsed="false" customWidth="true" hidden="false" outlineLevel="0" max="15" min="15" style="1" width="46.32"/>
    <col collapsed="false" customWidth="true" hidden="false" outlineLevel="0" max="16" min="16" style="1" width="1.23"/>
    <col collapsed="false" customWidth="true" hidden="false" outlineLevel="0" max="17" min="17" style="1" width="8.02"/>
    <col collapsed="false" customWidth="false" hidden="false" outlineLevel="0" max="257" min="18" style="1" width="13.17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2" customFormat="true" ht="18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0"/>
    </row>
    <row r="5" customFormat="false" ht="15.75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10"/>
      <c r="O5" s="10"/>
      <c r="P5" s="10"/>
    </row>
    <row r="6" customFormat="false" ht="15.75" hidden="false" customHeight="true" outlineLevel="0" collapsed="false">
      <c r="A6" s="8"/>
      <c r="B6" s="8"/>
      <c r="C6" s="8"/>
      <c r="D6" s="8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10"/>
      <c r="O6" s="10"/>
      <c r="P6" s="10"/>
    </row>
    <row r="7" s="2" customFormat="true" ht="19.5" hidden="false" customHeight="true" outlineLevel="0" collapsed="false">
      <c r="A7" s="16" t="s">
        <v>15</v>
      </c>
      <c r="B7" s="16"/>
      <c r="C7" s="16"/>
      <c r="D7" s="16"/>
      <c r="E7" s="17" t="n">
        <f aca="false">SUM(E8:E9)</f>
        <v>758655</v>
      </c>
      <c r="F7" s="17" t="n">
        <f aca="false">SUM(F8:F9)</f>
        <v>380523</v>
      </c>
      <c r="G7" s="17" t="n">
        <f aca="false">SUM(G8:G9)</f>
        <v>378132</v>
      </c>
      <c r="H7" s="17" t="n">
        <f aca="false">SUM(H8:H9)</f>
        <v>757321</v>
      </c>
      <c r="I7" s="17" t="n">
        <f aca="false">SUM(I8:I9)</f>
        <v>379745</v>
      </c>
      <c r="J7" s="17" t="n">
        <f aca="false">SUM(J8:J9)</f>
        <v>377576</v>
      </c>
      <c r="K7" s="17" t="n">
        <f aca="false">SUM(K8:K9)</f>
        <v>757273</v>
      </c>
      <c r="L7" s="17" t="n">
        <f aca="false">SUM(L8:L9)</f>
        <v>379618</v>
      </c>
      <c r="M7" s="17" t="n">
        <f aca="false">SUM(M8:M9)</f>
        <v>377655</v>
      </c>
      <c r="N7" s="18" t="s">
        <v>12</v>
      </c>
      <c r="O7" s="18"/>
    </row>
    <row r="8" customFormat="false" ht="19.5" hidden="false" customHeight="true" outlineLevel="0" collapsed="false">
      <c r="B8" s="19" t="s">
        <v>16</v>
      </c>
      <c r="E8" s="20" t="n">
        <v>205752</v>
      </c>
      <c r="F8" s="20" t="n">
        <v>106462</v>
      </c>
      <c r="G8" s="20" t="n">
        <v>99290</v>
      </c>
      <c r="H8" s="20" t="n">
        <v>205653</v>
      </c>
      <c r="I8" s="20" t="n">
        <v>106559</v>
      </c>
      <c r="J8" s="20" t="n">
        <v>99094</v>
      </c>
      <c r="K8" s="20" t="n">
        <v>205489</v>
      </c>
      <c r="L8" s="20" t="n">
        <v>106439</v>
      </c>
      <c r="M8" s="20" t="n">
        <v>99050</v>
      </c>
      <c r="O8" s="1" t="s">
        <v>17</v>
      </c>
    </row>
    <row r="9" customFormat="false" ht="19.5" hidden="false" customHeight="true" outlineLevel="0" collapsed="false">
      <c r="B9" s="19" t="s">
        <v>18</v>
      </c>
      <c r="E9" s="20" t="n">
        <v>552903</v>
      </c>
      <c r="F9" s="20" t="n">
        <v>274061</v>
      </c>
      <c r="G9" s="20" t="n">
        <v>278842</v>
      </c>
      <c r="H9" s="20" t="n">
        <v>551668</v>
      </c>
      <c r="I9" s="20" t="n">
        <v>273186</v>
      </c>
      <c r="J9" s="20" t="n">
        <v>278482</v>
      </c>
      <c r="K9" s="20" t="n">
        <v>551784</v>
      </c>
      <c r="L9" s="20" t="n">
        <v>273179</v>
      </c>
      <c r="M9" s="20" t="n">
        <v>278605</v>
      </c>
      <c r="O9" s="1" t="s">
        <v>19</v>
      </c>
    </row>
    <row r="10" s="2" customFormat="true" ht="19.5" hidden="false" customHeight="true" outlineLevel="0" collapsed="false">
      <c r="A10" s="21" t="s">
        <v>20</v>
      </c>
      <c r="B10" s="21"/>
      <c r="C10" s="21"/>
      <c r="D10" s="22"/>
      <c r="E10" s="17" t="n">
        <f aca="false">SUM(E11:E18)</f>
        <v>251194</v>
      </c>
      <c r="F10" s="17" t="n">
        <f aca="false">SUM(F11:F18)</f>
        <v>131056</v>
      </c>
      <c r="G10" s="17" t="n">
        <f aca="false">SUM(G11:G18)</f>
        <v>120138</v>
      </c>
      <c r="H10" s="17" t="n">
        <f aca="false">SUM(H11:H18)</f>
        <v>250977</v>
      </c>
      <c r="I10" s="17" t="n">
        <f aca="false">SUM(I11:I18)</f>
        <v>131072</v>
      </c>
      <c r="J10" s="17" t="n">
        <f aca="false">SUM(J11:J18)</f>
        <v>119905</v>
      </c>
      <c r="K10" s="17" t="n">
        <f aca="false">SUM(K11:K18)</f>
        <v>250829</v>
      </c>
      <c r="L10" s="17" t="n">
        <f aca="false">SUM(L11:L18)</f>
        <v>130980</v>
      </c>
      <c r="M10" s="17" t="n">
        <f aca="false">SUM(M11:M18)</f>
        <v>119849</v>
      </c>
      <c r="N10" s="23" t="s">
        <v>21</v>
      </c>
    </row>
    <row r="11" customFormat="false" ht="19.5" hidden="false" customHeight="true" outlineLevel="0" collapsed="false">
      <c r="A11" s="24"/>
      <c r="B11" s="25" t="s">
        <v>22</v>
      </c>
      <c r="C11" s="24"/>
      <c r="D11" s="26"/>
      <c r="E11" s="20" t="n">
        <v>23888</v>
      </c>
      <c r="F11" s="20" t="n">
        <v>11530</v>
      </c>
      <c r="G11" s="20" t="n">
        <v>12358</v>
      </c>
      <c r="H11" s="20" t="n">
        <v>23641</v>
      </c>
      <c r="I11" s="20" t="n">
        <v>11462</v>
      </c>
      <c r="J11" s="20" t="n">
        <v>12179</v>
      </c>
      <c r="K11" s="20" t="n">
        <v>23094</v>
      </c>
      <c r="L11" s="20" t="n">
        <v>11218</v>
      </c>
      <c r="M11" s="20" t="n">
        <v>11876</v>
      </c>
      <c r="O11" s="27" t="s">
        <v>23</v>
      </c>
    </row>
    <row r="12" customFormat="false" ht="19.5" hidden="false" customHeight="true" outlineLevel="0" collapsed="false">
      <c r="A12" s="24"/>
      <c r="B12" s="25" t="s">
        <v>24</v>
      </c>
      <c r="C12" s="24"/>
      <c r="D12" s="26"/>
      <c r="E12" s="20" t="n">
        <v>28169</v>
      </c>
      <c r="F12" s="20" t="n">
        <v>14004</v>
      </c>
      <c r="G12" s="20" t="n">
        <v>14165</v>
      </c>
      <c r="H12" s="20" t="n">
        <v>28396</v>
      </c>
      <c r="I12" s="20" t="n">
        <v>14103</v>
      </c>
      <c r="J12" s="20" t="n">
        <v>14293</v>
      </c>
      <c r="K12" s="20" t="n">
        <v>28711</v>
      </c>
      <c r="L12" s="20" t="n">
        <v>14204</v>
      </c>
      <c r="M12" s="20" t="n">
        <v>14507</v>
      </c>
      <c r="O12" s="28" t="s">
        <v>25</v>
      </c>
    </row>
    <row r="13" customFormat="false" ht="19.5" hidden="false" customHeight="true" outlineLevel="0" collapsed="false">
      <c r="A13" s="24"/>
      <c r="B13" s="25" t="s">
        <v>26</v>
      </c>
      <c r="C13" s="24"/>
      <c r="D13" s="26"/>
      <c r="E13" s="20" t="n">
        <v>27437</v>
      </c>
      <c r="F13" s="20" t="n">
        <v>17503</v>
      </c>
      <c r="G13" s="20" t="n">
        <v>9934</v>
      </c>
      <c r="H13" s="20" t="n">
        <v>26996</v>
      </c>
      <c r="I13" s="20" t="n">
        <v>17236</v>
      </c>
      <c r="J13" s="20" t="n">
        <v>9760</v>
      </c>
      <c r="K13" s="20" t="n">
        <v>26917</v>
      </c>
      <c r="L13" s="20" t="n">
        <v>17236</v>
      </c>
      <c r="M13" s="20" t="n">
        <v>9681</v>
      </c>
      <c r="O13" s="28" t="s">
        <v>27</v>
      </c>
    </row>
    <row r="14" customFormat="false" ht="19.5" hidden="false" customHeight="true" outlineLevel="0" collapsed="false">
      <c r="A14" s="24"/>
      <c r="B14" s="19" t="s">
        <v>28</v>
      </c>
      <c r="C14" s="24"/>
      <c r="D14" s="26"/>
      <c r="E14" s="20" t="n">
        <v>14693</v>
      </c>
      <c r="F14" s="20" t="n">
        <v>7036</v>
      </c>
      <c r="G14" s="20" t="n">
        <v>7657</v>
      </c>
      <c r="H14" s="20" t="n">
        <v>14705</v>
      </c>
      <c r="I14" s="20" t="n">
        <v>7032</v>
      </c>
      <c r="J14" s="20" t="n">
        <v>7673</v>
      </c>
      <c r="K14" s="20" t="n">
        <v>14597</v>
      </c>
      <c r="L14" s="20" t="n">
        <v>6952</v>
      </c>
      <c r="M14" s="20" t="n">
        <v>7645</v>
      </c>
      <c r="O14" s="29" t="s">
        <v>29</v>
      </c>
    </row>
    <row r="15" customFormat="false" ht="19.5" hidden="false" customHeight="true" outlineLevel="0" collapsed="false">
      <c r="A15" s="24"/>
      <c r="B15" s="19" t="s">
        <v>30</v>
      </c>
      <c r="C15" s="24"/>
      <c r="D15" s="26"/>
      <c r="E15" s="20" t="n">
        <v>29941</v>
      </c>
      <c r="F15" s="20" t="n">
        <v>16563</v>
      </c>
      <c r="G15" s="20" t="n">
        <v>13378</v>
      </c>
      <c r="H15" s="20" t="n">
        <v>30129</v>
      </c>
      <c r="I15" s="20" t="n">
        <v>16646</v>
      </c>
      <c r="J15" s="20" t="n">
        <v>13483</v>
      </c>
      <c r="K15" s="20" t="n">
        <v>30195</v>
      </c>
      <c r="L15" s="20" t="n">
        <v>16716</v>
      </c>
      <c r="M15" s="20" t="n">
        <v>13479</v>
      </c>
      <c r="O15" s="29" t="s">
        <v>31</v>
      </c>
    </row>
    <row r="16" customFormat="false" ht="19.5" hidden="false" customHeight="true" outlineLevel="0" collapsed="false">
      <c r="A16" s="24"/>
      <c r="B16" s="25" t="s">
        <v>32</v>
      </c>
      <c r="C16" s="24"/>
      <c r="D16" s="26"/>
      <c r="E16" s="20" t="n">
        <v>10399</v>
      </c>
      <c r="F16" s="20" t="n">
        <v>5622</v>
      </c>
      <c r="G16" s="20" t="n">
        <v>4777</v>
      </c>
      <c r="H16" s="20" t="n">
        <v>10841</v>
      </c>
      <c r="I16" s="20" t="n">
        <v>6003</v>
      </c>
      <c r="J16" s="20" t="n">
        <v>4838</v>
      </c>
      <c r="K16" s="20" t="n">
        <v>10831</v>
      </c>
      <c r="L16" s="20" t="n">
        <v>5967</v>
      </c>
      <c r="M16" s="20" t="n">
        <v>4864</v>
      </c>
      <c r="O16" s="29" t="s">
        <v>33</v>
      </c>
    </row>
    <row r="17" customFormat="false" ht="19.5" hidden="false" customHeight="true" outlineLevel="0" collapsed="false">
      <c r="A17" s="24"/>
      <c r="B17" s="25" t="s">
        <v>34</v>
      </c>
      <c r="C17" s="24"/>
      <c r="D17" s="26"/>
      <c r="E17" s="20" t="n">
        <v>9588</v>
      </c>
      <c r="F17" s="20" t="n">
        <v>4442</v>
      </c>
      <c r="G17" s="20" t="n">
        <v>5146</v>
      </c>
      <c r="H17" s="20" t="n">
        <v>9731</v>
      </c>
      <c r="I17" s="20" t="n">
        <v>4510</v>
      </c>
      <c r="J17" s="20" t="n">
        <v>5221</v>
      </c>
      <c r="K17" s="20" t="n">
        <v>9885</v>
      </c>
      <c r="L17" s="20" t="n">
        <v>4575</v>
      </c>
      <c r="M17" s="20" t="n">
        <v>5310</v>
      </c>
      <c r="O17" s="29" t="s">
        <v>35</v>
      </c>
    </row>
    <row r="18" customFormat="false" ht="19.5" hidden="false" customHeight="true" outlineLevel="0" collapsed="false">
      <c r="A18" s="24"/>
      <c r="B18" s="25" t="s">
        <v>18</v>
      </c>
      <c r="C18" s="24"/>
      <c r="D18" s="26"/>
      <c r="E18" s="20" t="n">
        <v>107079</v>
      </c>
      <c r="F18" s="20" t="n">
        <v>54356</v>
      </c>
      <c r="G18" s="20" t="n">
        <v>52723</v>
      </c>
      <c r="H18" s="20" t="n">
        <v>106538</v>
      </c>
      <c r="I18" s="20" t="n">
        <v>54080</v>
      </c>
      <c r="J18" s="20" t="n">
        <v>52458</v>
      </c>
      <c r="K18" s="20" t="n">
        <v>106599</v>
      </c>
      <c r="L18" s="20" t="n">
        <v>54112</v>
      </c>
      <c r="M18" s="20" t="n">
        <v>52487</v>
      </c>
      <c r="O18" s="28" t="s">
        <v>19</v>
      </c>
    </row>
    <row r="19" s="2" customFormat="true" ht="19.5" hidden="false" customHeight="true" outlineLevel="0" collapsed="false">
      <c r="A19" s="21" t="s">
        <v>36</v>
      </c>
      <c r="B19" s="21"/>
      <c r="C19" s="21"/>
      <c r="D19" s="22"/>
      <c r="E19" s="17" t="n">
        <f aca="false">SUM(E20)</f>
        <v>24913</v>
      </c>
      <c r="F19" s="17" t="n">
        <f aca="false">SUM(F20)</f>
        <v>12445</v>
      </c>
      <c r="G19" s="17" t="n">
        <f aca="false">SUM(G20)</f>
        <v>12468</v>
      </c>
      <c r="H19" s="17" t="n">
        <f aca="false">SUM(H20)</f>
        <v>24908</v>
      </c>
      <c r="I19" s="17" t="n">
        <f aca="false">SUM(I20)</f>
        <v>12411</v>
      </c>
      <c r="J19" s="17" t="n">
        <f aca="false">SUM(J20)</f>
        <v>12497</v>
      </c>
      <c r="K19" s="17" t="n">
        <f aca="false">SUM(K20)</f>
        <v>24963</v>
      </c>
      <c r="L19" s="17" t="n">
        <f aca="false">SUM(L20)</f>
        <v>12442</v>
      </c>
      <c r="M19" s="17" t="n">
        <f aca="false">SUM(M20)</f>
        <v>12521</v>
      </c>
      <c r="N19" s="23" t="s">
        <v>37</v>
      </c>
    </row>
    <row r="20" customFormat="false" ht="19.5" hidden="false" customHeight="true" outlineLevel="0" collapsed="false">
      <c r="A20" s="24"/>
      <c r="B20" s="25" t="s">
        <v>18</v>
      </c>
      <c r="C20" s="24"/>
      <c r="D20" s="26"/>
      <c r="E20" s="20" t="n">
        <v>24913</v>
      </c>
      <c r="F20" s="20" t="n">
        <v>12445</v>
      </c>
      <c r="G20" s="20" t="n">
        <v>12468</v>
      </c>
      <c r="H20" s="20" t="n">
        <v>24908</v>
      </c>
      <c r="I20" s="20" t="n">
        <v>12411</v>
      </c>
      <c r="J20" s="20" t="n">
        <v>12497</v>
      </c>
      <c r="K20" s="20" t="n">
        <v>24963</v>
      </c>
      <c r="L20" s="20" t="n">
        <v>12442</v>
      </c>
      <c r="M20" s="20" t="n">
        <v>12521</v>
      </c>
      <c r="O20" s="27" t="s">
        <v>19</v>
      </c>
    </row>
    <row r="21" s="2" customFormat="true" ht="19.5" hidden="false" customHeight="true" outlineLevel="0" collapsed="false">
      <c r="A21" s="21" t="s">
        <v>38</v>
      </c>
      <c r="B21" s="21"/>
      <c r="C21" s="21"/>
      <c r="D21" s="22"/>
      <c r="E21" s="17" t="n">
        <f aca="false">SUM(E22:E23)</f>
        <v>85592</v>
      </c>
      <c r="F21" s="17" t="n">
        <f aca="false">SUM(F22:F23)</f>
        <v>42414</v>
      </c>
      <c r="G21" s="17" t="n">
        <f aca="false">SUM(G22:G23)</f>
        <v>43178</v>
      </c>
      <c r="H21" s="17" t="n">
        <f aca="false">SUM(H22:H23)</f>
        <v>84972</v>
      </c>
      <c r="I21" s="17" t="n">
        <f aca="false">SUM(I22:I23)</f>
        <v>42097</v>
      </c>
      <c r="J21" s="17" t="n">
        <f aca="false">SUM(J22:J23)</f>
        <v>42875</v>
      </c>
      <c r="K21" s="17" t="n">
        <f aca="false">SUM(K22:K23)</f>
        <v>84792</v>
      </c>
      <c r="L21" s="17" t="n">
        <f aca="false">SUM(L22:L23)</f>
        <v>42056</v>
      </c>
      <c r="M21" s="17" t="n">
        <f aca="false">SUM(M22:M23)</f>
        <v>42736</v>
      </c>
      <c r="N21" s="30" t="s">
        <v>39</v>
      </c>
      <c r="O21" s="23"/>
    </row>
    <row r="22" customFormat="false" ht="19.5" hidden="false" customHeight="true" outlineLevel="0" collapsed="false">
      <c r="A22" s="24"/>
      <c r="B22" s="25" t="s">
        <v>40</v>
      </c>
      <c r="C22" s="24"/>
      <c r="D22" s="26"/>
      <c r="E22" s="20" t="n">
        <v>6244</v>
      </c>
      <c r="F22" s="20" t="n">
        <v>3017</v>
      </c>
      <c r="G22" s="20" t="n">
        <v>3227</v>
      </c>
      <c r="H22" s="20" t="n">
        <v>6105</v>
      </c>
      <c r="I22" s="20" t="n">
        <v>2945</v>
      </c>
      <c r="J22" s="20" t="n">
        <v>3160</v>
      </c>
      <c r="K22" s="20" t="n">
        <v>6299</v>
      </c>
      <c r="L22" s="20" t="n">
        <v>3042</v>
      </c>
      <c r="M22" s="20" t="n">
        <v>3257</v>
      </c>
      <c r="N22" s="31"/>
      <c r="O22" s="27" t="s">
        <v>41</v>
      </c>
    </row>
    <row r="23" customFormat="false" ht="19.5" hidden="false" customHeight="true" outlineLevel="0" collapsed="false">
      <c r="A23" s="24"/>
      <c r="B23" s="25" t="s">
        <v>18</v>
      </c>
      <c r="C23" s="24"/>
      <c r="D23" s="26"/>
      <c r="E23" s="20" t="n">
        <v>79348</v>
      </c>
      <c r="F23" s="20" t="n">
        <v>39397</v>
      </c>
      <c r="G23" s="20" t="n">
        <v>39951</v>
      </c>
      <c r="H23" s="20" t="n">
        <v>78867</v>
      </c>
      <c r="I23" s="20" t="n">
        <v>39152</v>
      </c>
      <c r="J23" s="20" t="n">
        <v>39715</v>
      </c>
      <c r="K23" s="20" t="n">
        <v>78493</v>
      </c>
      <c r="L23" s="20" t="n">
        <v>39014</v>
      </c>
      <c r="M23" s="20" t="n">
        <v>39479</v>
      </c>
      <c r="N23" s="31"/>
      <c r="O23" s="27" t="s">
        <v>19</v>
      </c>
    </row>
    <row r="24" s="2" customFormat="true" ht="19.5" hidden="false" customHeight="true" outlineLevel="0" collapsed="false">
      <c r="A24" s="21" t="s">
        <v>42</v>
      </c>
      <c r="B24" s="21"/>
      <c r="C24" s="21"/>
      <c r="D24" s="22"/>
      <c r="E24" s="17" t="n">
        <f aca="false">SUM(E25:E26)</f>
        <v>91292</v>
      </c>
      <c r="F24" s="17" t="n">
        <f aca="false">SUM(F25:F26)</f>
        <v>45101</v>
      </c>
      <c r="G24" s="17" t="n">
        <f aca="false">SUM(G25:G26)</f>
        <v>46191</v>
      </c>
      <c r="H24" s="17" t="n">
        <f aca="false">SUM(H25:H26)</f>
        <v>91281</v>
      </c>
      <c r="I24" s="17" t="n">
        <f aca="false">SUM(I25:I26)</f>
        <v>45087</v>
      </c>
      <c r="J24" s="17" t="n">
        <f aca="false">SUM(J25:J26)</f>
        <v>46194</v>
      </c>
      <c r="K24" s="17" t="n">
        <f aca="false">SUM(K25:K26)</f>
        <v>91404</v>
      </c>
      <c r="L24" s="17" t="n">
        <f aca="false">SUM(L25:L26)</f>
        <v>45102</v>
      </c>
      <c r="M24" s="17" t="n">
        <f aca="false">SUM(M25:M26)</f>
        <v>46302</v>
      </c>
      <c r="N24" s="23" t="s">
        <v>43</v>
      </c>
    </row>
    <row r="25" customFormat="false" ht="19.5" hidden="false" customHeight="true" outlineLevel="0" collapsed="false">
      <c r="A25" s="24"/>
      <c r="B25" s="25" t="s">
        <v>44</v>
      </c>
      <c r="C25" s="24"/>
      <c r="D25" s="26"/>
      <c r="E25" s="20" t="n">
        <v>16445</v>
      </c>
      <c r="F25" s="20" t="n">
        <v>7943</v>
      </c>
      <c r="G25" s="20" t="n">
        <v>8502</v>
      </c>
      <c r="H25" s="20" t="n">
        <v>16384</v>
      </c>
      <c r="I25" s="20" t="n">
        <v>7932</v>
      </c>
      <c r="J25" s="20" t="n">
        <v>8452</v>
      </c>
      <c r="K25" s="20" t="n">
        <v>16326</v>
      </c>
      <c r="L25" s="20" t="n">
        <v>7880</v>
      </c>
      <c r="M25" s="20" t="n">
        <v>8446</v>
      </c>
      <c r="N25" s="32"/>
      <c r="O25" s="28" t="s">
        <v>45</v>
      </c>
    </row>
    <row r="26" customFormat="false" ht="19.5" hidden="false" customHeight="true" outlineLevel="0" collapsed="false">
      <c r="A26" s="24"/>
      <c r="B26" s="25" t="s">
        <v>18</v>
      </c>
      <c r="C26" s="24"/>
      <c r="D26" s="26"/>
      <c r="E26" s="20" t="n">
        <v>74847</v>
      </c>
      <c r="F26" s="20" t="n">
        <v>37158</v>
      </c>
      <c r="G26" s="20" t="n">
        <v>37689</v>
      </c>
      <c r="H26" s="20" t="n">
        <v>74897</v>
      </c>
      <c r="I26" s="20" t="n">
        <v>37155</v>
      </c>
      <c r="J26" s="20" t="n">
        <v>37742</v>
      </c>
      <c r="K26" s="20" t="n">
        <v>75078</v>
      </c>
      <c r="L26" s="20" t="n">
        <v>37222</v>
      </c>
      <c r="M26" s="20" t="n">
        <v>37856</v>
      </c>
      <c r="N26" s="31"/>
      <c r="O26" s="28" t="s">
        <v>19</v>
      </c>
    </row>
    <row r="27" s="2" customFormat="true" ht="19.5" hidden="false" customHeight="true" outlineLevel="0" collapsed="false">
      <c r="A27" s="33" t="s">
        <v>46</v>
      </c>
      <c r="B27" s="33"/>
      <c r="C27" s="33"/>
      <c r="D27" s="34"/>
      <c r="E27" s="17" t="n">
        <f aca="false">SUM(E28:E30)</f>
        <v>49694</v>
      </c>
      <c r="F27" s="17" t="n">
        <f aca="false">SUM(F28:F30)</f>
        <v>23909</v>
      </c>
      <c r="G27" s="17" t="n">
        <f aca="false">SUM(G28:G30)</f>
        <v>25785</v>
      </c>
      <c r="H27" s="17" t="n">
        <f aca="false">SUM(H28:H30)</f>
        <v>49489</v>
      </c>
      <c r="I27" s="17" t="n">
        <f aca="false">SUM(I28:I30)</f>
        <v>23791</v>
      </c>
      <c r="J27" s="17" t="n">
        <f aca="false">SUM(J28:J30)</f>
        <v>25698</v>
      </c>
      <c r="K27" s="17" t="n">
        <f aca="false">SUM(K28:K30)</f>
        <v>49353</v>
      </c>
      <c r="L27" s="17" t="n">
        <f aca="false">SUM(L28:L30)</f>
        <v>23698</v>
      </c>
      <c r="M27" s="17" t="n">
        <f aca="false">SUM(M28:M30)</f>
        <v>25655</v>
      </c>
      <c r="N27" s="35" t="s">
        <v>47</v>
      </c>
    </row>
    <row r="28" customFormat="false" ht="19.5" hidden="false" customHeight="true" outlineLevel="0" collapsed="false">
      <c r="A28" s="24"/>
      <c r="B28" s="25" t="s">
        <v>48</v>
      </c>
      <c r="C28" s="24"/>
      <c r="D28" s="26"/>
      <c r="E28" s="20" t="n">
        <v>2404</v>
      </c>
      <c r="F28" s="20" t="n">
        <v>1131</v>
      </c>
      <c r="G28" s="20" t="n">
        <v>1273</v>
      </c>
      <c r="H28" s="20" t="n">
        <v>2366</v>
      </c>
      <c r="I28" s="20" t="n">
        <v>1101</v>
      </c>
      <c r="J28" s="20" t="n">
        <v>1265</v>
      </c>
      <c r="K28" s="20" t="n">
        <v>2329</v>
      </c>
      <c r="L28" s="20" t="n">
        <v>1079</v>
      </c>
      <c r="M28" s="20" t="n">
        <v>1250</v>
      </c>
      <c r="O28" s="27" t="s">
        <v>49</v>
      </c>
    </row>
    <row r="29" customFormat="false" ht="19.5" hidden="false" customHeight="true" outlineLevel="0" collapsed="false">
      <c r="A29" s="24"/>
      <c r="B29" s="25" t="s">
        <v>50</v>
      </c>
      <c r="C29" s="24"/>
      <c r="D29" s="26"/>
      <c r="E29" s="20" t="n">
        <v>2256</v>
      </c>
      <c r="F29" s="20" t="n">
        <v>1067</v>
      </c>
      <c r="G29" s="20" t="n">
        <v>1189</v>
      </c>
      <c r="H29" s="20" t="n">
        <v>2246</v>
      </c>
      <c r="I29" s="20" t="n">
        <v>1067</v>
      </c>
      <c r="J29" s="20" t="n">
        <v>1179</v>
      </c>
      <c r="K29" s="20" t="n">
        <v>2233</v>
      </c>
      <c r="L29" s="20" t="n">
        <v>1058</v>
      </c>
      <c r="M29" s="20" t="n">
        <v>1175</v>
      </c>
      <c r="O29" s="27" t="s">
        <v>51</v>
      </c>
    </row>
    <row r="30" customFormat="false" ht="19.5" hidden="false" customHeight="true" outlineLevel="0" collapsed="false">
      <c r="A30" s="24"/>
      <c r="B30" s="25" t="s">
        <v>18</v>
      </c>
      <c r="C30" s="24"/>
      <c r="D30" s="26"/>
      <c r="E30" s="20" t="n">
        <v>45034</v>
      </c>
      <c r="F30" s="20" t="n">
        <v>21711</v>
      </c>
      <c r="G30" s="20" t="n">
        <v>23323</v>
      </c>
      <c r="H30" s="20" t="n">
        <v>44877</v>
      </c>
      <c r="I30" s="20" t="n">
        <v>21623</v>
      </c>
      <c r="J30" s="20" t="n">
        <v>23254</v>
      </c>
      <c r="K30" s="20" t="n">
        <v>44791</v>
      </c>
      <c r="L30" s="20" t="n">
        <v>21561</v>
      </c>
      <c r="M30" s="20" t="n">
        <v>23230</v>
      </c>
      <c r="O30" s="28" t="s">
        <v>19</v>
      </c>
    </row>
    <row r="31" s="2" customFormat="true" ht="24" hidden="false" customHeight="true" outlineLevel="0" collapsed="false">
      <c r="B31" s="3" t="s">
        <v>0</v>
      </c>
      <c r="C31" s="4" t="n">
        <v>1.2</v>
      </c>
      <c r="D31" s="3" t="s">
        <v>52</v>
      </c>
    </row>
    <row r="32" s="2" customFormat="true" ht="20.25" hidden="false" customHeight="true" outlineLevel="0" collapsed="false">
      <c r="B32" s="2" t="s">
        <v>2</v>
      </c>
      <c r="C32" s="4" t="n">
        <v>1.2</v>
      </c>
      <c r="D32" s="2" t="s">
        <v>53</v>
      </c>
    </row>
    <row r="33" customFormat="fals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  <c r="P33" s="7"/>
    </row>
    <row r="34" customFormat="false" ht="25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  <c r="P34" s="10"/>
    </row>
    <row r="35" customFormat="false" ht="18" hidden="false" customHeight="true" outlineLevel="0" collapsed="false">
      <c r="A35" s="8"/>
      <c r="B35" s="8"/>
      <c r="C35" s="8"/>
      <c r="D35" s="8"/>
      <c r="E35" s="11" t="s">
        <v>9</v>
      </c>
      <c r="F35" s="12" t="s">
        <v>10</v>
      </c>
      <c r="G35" s="13" t="s">
        <v>11</v>
      </c>
      <c r="H35" s="11" t="s">
        <v>9</v>
      </c>
      <c r="I35" s="12" t="s">
        <v>10</v>
      </c>
      <c r="J35" s="13" t="s">
        <v>11</v>
      </c>
      <c r="K35" s="11" t="s">
        <v>9</v>
      </c>
      <c r="L35" s="12" t="s">
        <v>10</v>
      </c>
      <c r="M35" s="13" t="s">
        <v>11</v>
      </c>
      <c r="N35" s="10"/>
      <c r="O35" s="10"/>
      <c r="P35" s="10"/>
    </row>
    <row r="36" customFormat="false" ht="18" hidden="false" customHeight="true" outlineLevel="0" collapsed="false">
      <c r="A36" s="8"/>
      <c r="B36" s="8"/>
      <c r="C36" s="8"/>
      <c r="D36" s="8"/>
      <c r="E36" s="14" t="s">
        <v>12</v>
      </c>
      <c r="F36" s="14" t="s">
        <v>13</v>
      </c>
      <c r="G36" s="15" t="s">
        <v>14</v>
      </c>
      <c r="H36" s="14" t="s">
        <v>12</v>
      </c>
      <c r="I36" s="14" t="s">
        <v>13</v>
      </c>
      <c r="J36" s="15" t="s">
        <v>14</v>
      </c>
      <c r="K36" s="14" t="s">
        <v>12</v>
      </c>
      <c r="L36" s="14" t="s">
        <v>13</v>
      </c>
      <c r="M36" s="15" t="s">
        <v>14</v>
      </c>
      <c r="N36" s="10"/>
      <c r="O36" s="10"/>
      <c r="P36" s="10"/>
    </row>
    <row r="37" s="2" customFormat="true" ht="20.25" hidden="false" customHeight="true" outlineLevel="0" collapsed="false">
      <c r="A37" s="21" t="s">
        <v>54</v>
      </c>
      <c r="B37" s="36"/>
      <c r="C37" s="36"/>
      <c r="D37" s="36"/>
      <c r="E37" s="37" t="n">
        <f aca="false">SUM(E38:E39)</f>
        <v>29545</v>
      </c>
      <c r="F37" s="38" t="n">
        <f aca="false">SUM(F38:F39)</f>
        <v>14716</v>
      </c>
      <c r="G37" s="38" t="n">
        <f aca="false">SUM(G38:G39)</f>
        <v>14829</v>
      </c>
      <c r="H37" s="38" t="n">
        <f aca="false">SUM(H38:H39)</f>
        <v>29575</v>
      </c>
      <c r="I37" s="38" t="n">
        <f aca="false">SUM(I38:I39)</f>
        <v>14678</v>
      </c>
      <c r="J37" s="38" t="n">
        <f aca="false">SUM(J38:J39)</f>
        <v>14897</v>
      </c>
      <c r="K37" s="38" t="n">
        <f aca="false">SUM(K38:K39)</f>
        <v>29775</v>
      </c>
      <c r="L37" s="38" t="n">
        <f aca="false">SUM(L38:L39)</f>
        <v>14772</v>
      </c>
      <c r="M37" s="38" t="n">
        <f aca="false">SUM(M38:M39)</f>
        <v>15003</v>
      </c>
      <c r="N37" s="39" t="s">
        <v>55</v>
      </c>
    </row>
    <row r="38" customFormat="false" ht="20.25" hidden="false" customHeight="true" outlineLevel="0" collapsed="false">
      <c r="A38" s="24"/>
      <c r="B38" s="40" t="s">
        <v>56</v>
      </c>
      <c r="C38" s="31"/>
      <c r="D38" s="31"/>
      <c r="E38" s="20" t="n">
        <v>3981</v>
      </c>
      <c r="F38" s="41" t="n">
        <v>2002</v>
      </c>
      <c r="G38" s="41" t="n">
        <v>1979</v>
      </c>
      <c r="H38" s="20" t="n">
        <v>3966</v>
      </c>
      <c r="I38" s="20" t="n">
        <v>1985</v>
      </c>
      <c r="J38" s="20" t="n">
        <v>1981</v>
      </c>
      <c r="K38" s="20" t="n">
        <v>3989</v>
      </c>
      <c r="L38" s="20" t="n">
        <v>1988</v>
      </c>
      <c r="M38" s="20" t="n">
        <v>2001</v>
      </c>
      <c r="O38" s="28" t="s">
        <v>57</v>
      </c>
    </row>
    <row r="39" customFormat="false" ht="20.25" hidden="false" customHeight="true" outlineLevel="0" collapsed="false">
      <c r="A39" s="24"/>
      <c r="B39" s="40" t="s">
        <v>18</v>
      </c>
      <c r="C39" s="31"/>
      <c r="D39" s="31"/>
      <c r="E39" s="20" t="n">
        <v>25564</v>
      </c>
      <c r="F39" s="41" t="n">
        <v>12714</v>
      </c>
      <c r="G39" s="41" t="n">
        <v>12850</v>
      </c>
      <c r="H39" s="20" t="n">
        <v>25609</v>
      </c>
      <c r="I39" s="20" t="n">
        <v>12693</v>
      </c>
      <c r="J39" s="20" t="n">
        <v>12916</v>
      </c>
      <c r="K39" s="20" t="n">
        <v>25786</v>
      </c>
      <c r="L39" s="20" t="n">
        <v>12784</v>
      </c>
      <c r="M39" s="20" t="n">
        <v>13002</v>
      </c>
      <c r="O39" s="28" t="s">
        <v>19</v>
      </c>
    </row>
    <row r="40" s="2" customFormat="true" ht="20.25" hidden="false" customHeight="true" outlineLevel="0" collapsed="false">
      <c r="A40" s="21" t="s">
        <v>58</v>
      </c>
      <c r="B40" s="23"/>
      <c r="C40" s="23"/>
      <c r="D40" s="23"/>
      <c r="E40" s="17" t="n">
        <f aca="false">SUM(E41:E42)</f>
        <v>76583</v>
      </c>
      <c r="F40" s="17" t="n">
        <f aca="false">SUM(F41:F42)</f>
        <v>36925</v>
      </c>
      <c r="G40" s="17" t="n">
        <f aca="false">SUM(G41:G42)</f>
        <v>39658</v>
      </c>
      <c r="H40" s="17" t="n">
        <f aca="false">SUM(H41:H42)</f>
        <v>76036</v>
      </c>
      <c r="I40" s="17" t="n">
        <f aca="false">SUM(I41:I42)</f>
        <v>36596</v>
      </c>
      <c r="J40" s="17" t="n">
        <f aca="false">SUM(J41:J42)</f>
        <v>39440</v>
      </c>
      <c r="K40" s="17" t="n">
        <f aca="false">SUM(K41:K42)</f>
        <v>75601</v>
      </c>
      <c r="L40" s="17" t="n">
        <f aca="false">SUM(L41:L42)</f>
        <v>36353</v>
      </c>
      <c r="M40" s="17" t="n">
        <f aca="false">SUM(M41:M42)</f>
        <v>39248</v>
      </c>
      <c r="N40" s="23" t="s">
        <v>59</v>
      </c>
    </row>
    <row r="41" customFormat="false" ht="20.25" hidden="false" customHeight="true" outlineLevel="0" collapsed="false">
      <c r="A41" s="24"/>
      <c r="B41" s="40" t="s">
        <v>60</v>
      </c>
      <c r="C41" s="31"/>
      <c r="D41" s="31"/>
      <c r="E41" s="20" t="n">
        <v>3483</v>
      </c>
      <c r="F41" s="20" t="n">
        <v>1671</v>
      </c>
      <c r="G41" s="20" t="n">
        <v>1812</v>
      </c>
      <c r="H41" s="20" t="n">
        <v>3449</v>
      </c>
      <c r="I41" s="20" t="n">
        <v>1650</v>
      </c>
      <c r="J41" s="20" t="n">
        <v>1799</v>
      </c>
      <c r="K41" s="20" t="n">
        <v>3393</v>
      </c>
      <c r="L41" s="20" t="n">
        <v>1629</v>
      </c>
      <c r="M41" s="20" t="n">
        <v>1764</v>
      </c>
      <c r="O41" s="28" t="s">
        <v>61</v>
      </c>
    </row>
    <row r="42" customFormat="false" ht="20.25" hidden="false" customHeight="true" outlineLevel="0" collapsed="false">
      <c r="A42" s="24"/>
      <c r="B42" s="40" t="s">
        <v>18</v>
      </c>
      <c r="C42" s="31"/>
      <c r="D42" s="31"/>
      <c r="E42" s="20" t="n">
        <v>73100</v>
      </c>
      <c r="F42" s="41" t="n">
        <v>35254</v>
      </c>
      <c r="G42" s="41" t="n">
        <v>37846</v>
      </c>
      <c r="H42" s="20" t="n">
        <v>72587</v>
      </c>
      <c r="I42" s="20" t="n">
        <v>34946</v>
      </c>
      <c r="J42" s="20" t="n">
        <v>37641</v>
      </c>
      <c r="K42" s="20" t="n">
        <v>72208</v>
      </c>
      <c r="L42" s="20" t="n">
        <v>34724</v>
      </c>
      <c r="M42" s="20" t="n">
        <v>37484</v>
      </c>
      <c r="O42" s="28" t="s">
        <v>19</v>
      </c>
    </row>
    <row r="43" s="2" customFormat="true" ht="20.25" hidden="false" customHeight="true" outlineLevel="0" collapsed="false">
      <c r="A43" s="21" t="s">
        <v>62</v>
      </c>
      <c r="B43" s="23"/>
      <c r="C43" s="23"/>
      <c r="D43" s="23"/>
      <c r="E43" s="17" t="n">
        <f aca="false">SUM(E44:E47)</f>
        <v>66675</v>
      </c>
      <c r="F43" s="17" t="n">
        <f aca="false">SUM(F44:F47)</f>
        <v>32826</v>
      </c>
      <c r="G43" s="17" t="n">
        <f aca="false">SUM(G44:G47)</f>
        <v>33849</v>
      </c>
      <c r="H43" s="17" t="n">
        <f aca="false">SUM(H44:H47)</f>
        <v>67016</v>
      </c>
      <c r="I43" s="17" t="n">
        <f aca="false">SUM(I44:I47)</f>
        <v>32969</v>
      </c>
      <c r="J43" s="17" t="n">
        <f aca="false">SUM(J44:J47)</f>
        <v>34047</v>
      </c>
      <c r="K43" s="17" t="n">
        <f aca="false">SUM(K44:K47)</f>
        <v>67502</v>
      </c>
      <c r="L43" s="17" t="n">
        <f aca="false">SUM(L44:L47)</f>
        <v>33197</v>
      </c>
      <c r="M43" s="17" t="n">
        <f aca="false">SUM(M44:M47)</f>
        <v>34305</v>
      </c>
      <c r="N43" s="23" t="s">
        <v>63</v>
      </c>
    </row>
    <row r="44" customFormat="false" ht="20.25" hidden="false" customHeight="true" outlineLevel="0" collapsed="false">
      <c r="A44" s="24"/>
      <c r="B44" s="40" t="s">
        <v>64</v>
      </c>
      <c r="C44" s="31"/>
      <c r="D44" s="31"/>
      <c r="E44" s="20" t="n">
        <v>2639</v>
      </c>
      <c r="F44" s="20" t="n">
        <v>1284</v>
      </c>
      <c r="G44" s="20" t="n">
        <v>1355</v>
      </c>
      <c r="H44" s="20" t="n">
        <v>2601</v>
      </c>
      <c r="I44" s="20" t="n">
        <v>1261</v>
      </c>
      <c r="J44" s="20" t="n">
        <v>1340</v>
      </c>
      <c r="K44" s="20" t="n">
        <v>2593</v>
      </c>
      <c r="L44" s="20" t="n">
        <v>1252</v>
      </c>
      <c r="M44" s="20" t="n">
        <v>1341</v>
      </c>
      <c r="O44" s="28" t="s">
        <v>65</v>
      </c>
    </row>
    <row r="45" customFormat="false" ht="20.25" hidden="false" customHeight="true" outlineLevel="0" collapsed="false">
      <c r="A45" s="24"/>
      <c r="B45" s="40" t="s">
        <v>66</v>
      </c>
      <c r="C45" s="31"/>
      <c r="D45" s="42"/>
      <c r="E45" s="20" t="n">
        <v>3431</v>
      </c>
      <c r="F45" s="20" t="n">
        <v>1618</v>
      </c>
      <c r="G45" s="20" t="n">
        <v>1813</v>
      </c>
      <c r="H45" s="20" t="n">
        <v>3418</v>
      </c>
      <c r="I45" s="20" t="n">
        <v>1615</v>
      </c>
      <c r="J45" s="20" t="n">
        <v>1803</v>
      </c>
      <c r="K45" s="20" t="n">
        <v>3394</v>
      </c>
      <c r="L45" s="20" t="n">
        <v>1621</v>
      </c>
      <c r="M45" s="20" t="n">
        <v>1773</v>
      </c>
      <c r="O45" s="28" t="s">
        <v>67</v>
      </c>
    </row>
    <row r="46" customFormat="false" ht="20.25" hidden="false" customHeight="true" outlineLevel="0" collapsed="false">
      <c r="A46" s="24"/>
      <c r="B46" s="19" t="s">
        <v>68</v>
      </c>
      <c r="C46" s="31"/>
      <c r="D46" s="13"/>
      <c r="E46" s="20" t="n">
        <v>7934</v>
      </c>
      <c r="F46" s="20" t="n">
        <v>3868</v>
      </c>
      <c r="G46" s="20" t="n">
        <v>4066</v>
      </c>
      <c r="H46" s="20" t="n">
        <v>7946</v>
      </c>
      <c r="I46" s="20" t="n">
        <v>3873</v>
      </c>
      <c r="J46" s="20" t="n">
        <v>4073</v>
      </c>
      <c r="K46" s="20" t="n">
        <v>8028</v>
      </c>
      <c r="L46" s="20" t="n">
        <v>3907</v>
      </c>
      <c r="M46" s="20" t="n">
        <v>4121</v>
      </c>
      <c r="O46" s="28" t="s">
        <v>69</v>
      </c>
    </row>
    <row r="47" customFormat="false" ht="20.25" hidden="false" customHeight="true" outlineLevel="0" collapsed="false">
      <c r="A47" s="24"/>
      <c r="B47" s="40" t="s">
        <v>18</v>
      </c>
      <c r="C47" s="31"/>
      <c r="D47" s="31"/>
      <c r="E47" s="20" t="n">
        <v>52671</v>
      </c>
      <c r="F47" s="20" t="n">
        <v>26056</v>
      </c>
      <c r="G47" s="20" t="n">
        <v>26615</v>
      </c>
      <c r="H47" s="20" t="n">
        <v>53051</v>
      </c>
      <c r="I47" s="20" t="n">
        <v>26220</v>
      </c>
      <c r="J47" s="20" t="n">
        <v>26831</v>
      </c>
      <c r="K47" s="20" t="n">
        <v>53487</v>
      </c>
      <c r="L47" s="20" t="n">
        <v>26417</v>
      </c>
      <c r="M47" s="20" t="n">
        <v>27070</v>
      </c>
      <c r="O47" s="28" t="s">
        <v>19</v>
      </c>
    </row>
    <row r="48" s="2" customFormat="true" ht="20.25" hidden="false" customHeight="true" outlineLevel="0" collapsed="false">
      <c r="A48" s="21" t="s">
        <v>70</v>
      </c>
      <c r="B48" s="23"/>
      <c r="C48" s="23"/>
      <c r="D48" s="23"/>
      <c r="E48" s="17" t="n">
        <f aca="false">SUM(E49)</f>
        <v>27097</v>
      </c>
      <c r="F48" s="17" t="n">
        <f aca="false">SUM(F49)</f>
        <v>13514</v>
      </c>
      <c r="G48" s="17" t="n">
        <f aca="false">SUM(G49)</f>
        <v>13583</v>
      </c>
      <c r="H48" s="17" t="n">
        <f aca="false">SUM(H49)</f>
        <v>27186</v>
      </c>
      <c r="I48" s="17" t="n">
        <f aca="false">SUM(I49)</f>
        <v>13521</v>
      </c>
      <c r="J48" s="17" t="n">
        <f aca="false">SUM(J49)</f>
        <v>13665</v>
      </c>
      <c r="K48" s="17" t="n">
        <f aca="false">SUM(K49)</f>
        <v>27267</v>
      </c>
      <c r="L48" s="17" t="n">
        <f aca="false">SUM(L49)</f>
        <v>13551</v>
      </c>
      <c r="M48" s="17" t="n">
        <f aca="false">SUM(M49)</f>
        <v>13716</v>
      </c>
      <c r="N48" s="23" t="s">
        <v>71</v>
      </c>
    </row>
    <row r="49" customFormat="false" ht="20.25" hidden="false" customHeight="true" outlineLevel="0" collapsed="false">
      <c r="A49" s="24"/>
      <c r="B49" s="40" t="s">
        <v>18</v>
      </c>
      <c r="C49" s="31"/>
      <c r="D49" s="31"/>
      <c r="E49" s="20" t="n">
        <v>27097</v>
      </c>
      <c r="F49" s="20" t="n">
        <v>13514</v>
      </c>
      <c r="G49" s="20" t="n">
        <v>13583</v>
      </c>
      <c r="H49" s="20" t="n">
        <v>27186</v>
      </c>
      <c r="I49" s="20" t="n">
        <v>13521</v>
      </c>
      <c r="J49" s="20" t="n">
        <v>13665</v>
      </c>
      <c r="K49" s="20" t="n">
        <v>27267</v>
      </c>
      <c r="L49" s="20" t="n">
        <v>13551</v>
      </c>
      <c r="M49" s="20" t="n">
        <v>13716</v>
      </c>
      <c r="O49" s="28" t="s">
        <v>19</v>
      </c>
    </row>
    <row r="50" s="2" customFormat="true" ht="20.25" hidden="false" customHeight="true" outlineLevel="0" collapsed="false">
      <c r="A50" s="21" t="s">
        <v>72</v>
      </c>
      <c r="B50" s="23"/>
      <c r="C50" s="23"/>
      <c r="D50" s="23"/>
      <c r="E50" s="17" t="n">
        <f aca="false">SUM(E51:E52)</f>
        <v>21668</v>
      </c>
      <c r="F50" s="17" t="n">
        <f aca="false">SUM(F51:F52)</f>
        <v>10719</v>
      </c>
      <c r="G50" s="17" t="n">
        <f aca="false">SUM(G51:G52)</f>
        <v>10949</v>
      </c>
      <c r="H50" s="17" t="n">
        <f aca="false">SUM(H51:H52)</f>
        <v>21647</v>
      </c>
      <c r="I50" s="17" t="n">
        <f aca="false">SUM(I51:I52)</f>
        <v>10702</v>
      </c>
      <c r="J50" s="17" t="n">
        <f aca="false">SUM(J51:J52)</f>
        <v>10945</v>
      </c>
      <c r="K50" s="17" t="n">
        <f aca="false">SUM(K51:K52)</f>
        <v>21611</v>
      </c>
      <c r="L50" s="17" t="n">
        <f aca="false">SUM(L51:L52)</f>
        <v>10695</v>
      </c>
      <c r="M50" s="17" t="n">
        <f aca="false">SUM(M51:M52)</f>
        <v>10916</v>
      </c>
      <c r="N50" s="23" t="s">
        <v>73</v>
      </c>
    </row>
    <row r="51" customFormat="false" ht="20.25" hidden="false" customHeight="true" outlineLevel="0" collapsed="false">
      <c r="A51" s="24"/>
      <c r="B51" s="40" t="s">
        <v>74</v>
      </c>
      <c r="C51" s="31"/>
      <c r="D51" s="31"/>
      <c r="E51" s="20" t="n">
        <v>7417</v>
      </c>
      <c r="F51" s="20" t="n">
        <v>3554</v>
      </c>
      <c r="G51" s="20" t="n">
        <v>3863</v>
      </c>
      <c r="H51" s="20" t="n">
        <v>7420</v>
      </c>
      <c r="I51" s="20" t="n">
        <v>3561</v>
      </c>
      <c r="J51" s="20" t="n">
        <v>3859</v>
      </c>
      <c r="K51" s="20" t="n">
        <v>7422</v>
      </c>
      <c r="L51" s="20" t="n">
        <v>3562</v>
      </c>
      <c r="M51" s="20" t="n">
        <v>3860</v>
      </c>
      <c r="O51" s="28" t="s">
        <v>75</v>
      </c>
    </row>
    <row r="52" customFormat="false" ht="20.25" hidden="false" customHeight="true" outlineLevel="0" collapsed="false">
      <c r="A52" s="24"/>
      <c r="B52" s="40" t="s">
        <v>18</v>
      </c>
      <c r="C52" s="31"/>
      <c r="D52" s="31"/>
      <c r="E52" s="20" t="n">
        <v>14251</v>
      </c>
      <c r="F52" s="20" t="n">
        <v>7165</v>
      </c>
      <c r="G52" s="20" t="n">
        <v>7086</v>
      </c>
      <c r="H52" s="20" t="n">
        <v>14227</v>
      </c>
      <c r="I52" s="20" t="n">
        <v>7141</v>
      </c>
      <c r="J52" s="20" t="n">
        <v>7086</v>
      </c>
      <c r="K52" s="20" t="n">
        <v>14189</v>
      </c>
      <c r="L52" s="20" t="n">
        <v>7133</v>
      </c>
      <c r="M52" s="20" t="n">
        <v>7056</v>
      </c>
      <c r="O52" s="28" t="s">
        <v>19</v>
      </c>
    </row>
    <row r="53" s="2" customFormat="true" ht="20.25" hidden="false" customHeight="true" outlineLevel="0" collapsed="false">
      <c r="A53" s="21" t="s">
        <v>76</v>
      </c>
      <c r="B53" s="23"/>
      <c r="C53" s="23"/>
      <c r="D53" s="23"/>
      <c r="E53" s="17" t="n">
        <f aca="false">SUM(E54:E55)</f>
        <v>34402</v>
      </c>
      <c r="F53" s="17" t="n">
        <f aca="false">SUM(F54:F55)</f>
        <v>16898</v>
      </c>
      <c r="G53" s="17" t="n">
        <f aca="false">SUM(G54:G55)</f>
        <v>17504</v>
      </c>
      <c r="H53" s="17" t="n">
        <f aca="false">SUM(H54:H55)</f>
        <v>34234</v>
      </c>
      <c r="I53" s="17" t="n">
        <f aca="false">SUM(I54:I55)</f>
        <v>16821</v>
      </c>
      <c r="J53" s="17" t="n">
        <f aca="false">SUM(J54:J55)</f>
        <v>17413</v>
      </c>
      <c r="K53" s="17" t="n">
        <f aca="false">SUM(K54:K55)</f>
        <v>34176</v>
      </c>
      <c r="L53" s="17" t="n">
        <f aca="false">SUM(L54:L55)</f>
        <v>16772</v>
      </c>
      <c r="M53" s="17" t="n">
        <f aca="false">SUM(M54:M55)</f>
        <v>17404</v>
      </c>
      <c r="N53" s="23" t="s">
        <v>77</v>
      </c>
    </row>
    <row r="54" customFormat="false" ht="20.25" hidden="false" customHeight="true" outlineLevel="0" collapsed="false">
      <c r="A54" s="24"/>
      <c r="B54" s="40" t="s">
        <v>78</v>
      </c>
      <c r="C54" s="31"/>
      <c r="D54" s="31"/>
      <c r="E54" s="20" t="n">
        <v>5403</v>
      </c>
      <c r="F54" s="20" t="n">
        <v>2607</v>
      </c>
      <c r="G54" s="20" t="n">
        <v>2796</v>
      </c>
      <c r="H54" s="20" t="n">
        <v>5313</v>
      </c>
      <c r="I54" s="20" t="n">
        <v>2577</v>
      </c>
      <c r="J54" s="20" t="n">
        <v>2736</v>
      </c>
      <c r="K54" s="20" t="n">
        <v>5253</v>
      </c>
      <c r="L54" s="20" t="n">
        <v>2553</v>
      </c>
      <c r="M54" s="20" t="n">
        <v>2700</v>
      </c>
      <c r="O54" s="43" t="s">
        <v>79</v>
      </c>
    </row>
    <row r="55" customFormat="false" ht="20.25" hidden="false" customHeight="true" outlineLevel="0" collapsed="false">
      <c r="A55" s="24"/>
      <c r="B55" s="40" t="s">
        <v>18</v>
      </c>
      <c r="C55" s="31"/>
      <c r="D55" s="31"/>
      <c r="E55" s="20" t="n">
        <v>28999</v>
      </c>
      <c r="F55" s="20" t="n">
        <v>14291</v>
      </c>
      <c r="G55" s="20" t="n">
        <v>14708</v>
      </c>
      <c r="H55" s="20" t="n">
        <v>28921</v>
      </c>
      <c r="I55" s="20" t="n">
        <v>14244</v>
      </c>
      <c r="J55" s="20" t="n">
        <v>14677</v>
      </c>
      <c r="K55" s="20" t="n">
        <v>28923</v>
      </c>
      <c r="L55" s="20" t="n">
        <v>14219</v>
      </c>
      <c r="M55" s="20" t="n">
        <v>14704</v>
      </c>
      <c r="O55" s="44" t="s">
        <v>19</v>
      </c>
    </row>
    <row r="56" customFormat="false" ht="9.75" hidden="false" customHeight="true" outlineLevel="0" collapsed="false">
      <c r="A56" s="7"/>
      <c r="B56" s="7"/>
      <c r="C56" s="7"/>
      <c r="D56" s="7"/>
      <c r="E56" s="45"/>
      <c r="F56" s="46"/>
      <c r="G56" s="47"/>
      <c r="H56" s="48"/>
      <c r="I56" s="46"/>
      <c r="J56" s="47"/>
      <c r="K56" s="45"/>
      <c r="L56" s="46"/>
      <c r="M56" s="47"/>
      <c r="N56" s="7"/>
      <c r="O56" s="7"/>
      <c r="P56" s="7"/>
    </row>
    <row r="57" customFormat="false" ht="3.75" hidden="false" customHeight="true" outlineLevel="0" collapsed="false"/>
    <row r="58" s="49" customFormat="true" ht="18" hidden="false" customHeight="true" outlineLevel="0" collapsed="false">
      <c r="A58" s="49" t="s">
        <v>80</v>
      </c>
    </row>
    <row r="59" s="50" customFormat="true" ht="17.25" hidden="false" customHeight="true" outlineLevel="0" collapsed="false">
      <c r="A59" s="49"/>
      <c r="B59" s="50" t="s">
        <v>81</v>
      </c>
    </row>
    <row r="60" customFormat="false" ht="25.5" hidden="false" customHeight="true" outlineLevel="0" collapsed="false"/>
  </sheetData>
  <mergeCells count="12">
    <mergeCell ref="A4:D6"/>
    <mergeCell ref="E4:G4"/>
    <mergeCell ref="H4:J4"/>
    <mergeCell ref="K4:M4"/>
    <mergeCell ref="N4:P6"/>
    <mergeCell ref="A7:D7"/>
    <mergeCell ref="N7:O7"/>
    <mergeCell ref="A34:D36"/>
    <mergeCell ref="E34:G34"/>
    <mergeCell ref="H34:J34"/>
    <mergeCell ref="K34:M34"/>
    <mergeCell ref="N34:P36"/>
  </mergeCells>
  <printOptions headings="false" gridLines="false" gridLinesSet="true" horizontalCentered="false" verticalCentered="false"/>
  <pageMargins left="0.511805555555556" right="0.354166666666667" top="0.51180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06:05Z</cp:lastPrinted>
  <dcterms:modified xsi:type="dcterms:W3CDTF">2018-09-03T04:03:42Z</dcterms:modified>
  <cp:revision>0</cp:revision>
  <dc:subject/>
  <dc:title/>
</cp:coreProperties>
</file>