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Municipality by Type, District and Municipality: 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เทศบาลเมืองอ่างทอง</t>
  </si>
  <si>
    <t xml:space="preserve"> -</t>
  </si>
  <si>
    <t xml:space="preserve">Angthong Town Municipality</t>
  </si>
  <si>
    <t xml:space="preserve">เทศบาลตำบลศาลาแดง</t>
  </si>
  <si>
    <t xml:space="preserve">Sala Daeng  Subdistrict  Municipality</t>
  </si>
  <si>
    <t xml:space="preserve">เทศบาลตำบลโพสะ</t>
  </si>
  <si>
    <t xml:space="preserve">Phosa  Subdistrict  Municipality</t>
  </si>
  <si>
    <t xml:space="preserve">ไชโย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ไชโย</t>
  </si>
  <si>
    <t xml:space="preserve">Chaiyo Subdistrict Municipal</t>
  </si>
  <si>
    <t xml:space="preserve">ป่าโมก</t>
  </si>
  <si>
    <t xml:space="preserve">Pa Mok</t>
  </si>
  <si>
    <t xml:space="preserve">เทศบาลตำบลป่าโมก</t>
  </si>
  <si>
    <t xml:space="preserve">Pa Mok Subdistrict Municipal</t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เทศบาลตำบลโคกพุทรา</t>
  </si>
  <si>
    <t xml:space="preserve">khok Phutsa Subdistrict Administration </t>
  </si>
  <si>
    <t xml:space="preserve">เทศบาลตำบลทางพระ</t>
  </si>
  <si>
    <t xml:space="preserve">Thang Phra Subdistrict Administration </t>
  </si>
  <si>
    <t xml:space="preserve">เทศบาลตำบลม่วงคัน</t>
  </si>
  <si>
    <t xml:space="preserve">Muang khun  Subdistrict Administration </t>
  </si>
  <si>
    <t xml:space="preserve">แสวงหา</t>
  </si>
  <si>
    <t xml:space="preserve">Sawaeng Ha</t>
  </si>
  <si>
    <t xml:space="preserve">เทศบาลตำบลแสวงหา</t>
  </si>
  <si>
    <t xml:space="preserve">Sawaeng Ha Subdistrict Municipal</t>
  </si>
  <si>
    <t xml:space="preserve">เทศบาลเพชรเมืองทอง</t>
  </si>
  <si>
    <t xml:space="preserve">Pech Muangthong Subdistrict Municipal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7 (Cont.)</t>
  </si>
  <si>
    <t xml:space="preserve">วิเศษชัยชาญ</t>
  </si>
  <si>
    <t xml:space="preserve">Wiset Chai Chan</t>
  </si>
  <si>
    <t xml:space="preserve">เทศบาลตำบลบางจัก </t>
  </si>
  <si>
    <t xml:space="preserve">Bang Chak Subdistrict Municipal</t>
  </si>
  <si>
    <t xml:space="preserve">เทศบาลตำบลวิเศษไชยชาญ </t>
  </si>
  <si>
    <t xml:space="preserve"> Wiset Chai Chan Subdistrict Municipality</t>
  </si>
  <si>
    <t xml:space="preserve">เทศบาลตำบลห้วยคันแหลน</t>
  </si>
  <si>
    <t xml:space="preserve"> Huai Khan Laen Subdistrict Administrat</t>
  </si>
  <si>
    <t xml:space="preserve">เทศบาลตำบลท่าช้าง</t>
  </si>
  <si>
    <t xml:space="preserve"> Tha Chang Subdistrict Administration </t>
  </si>
  <si>
    <t xml:space="preserve">เทศบาลตำบลไผ่ดำพัฒนา</t>
  </si>
  <si>
    <t xml:space="preserve"> Phai Dam Phatthana Subdistrict Administration</t>
  </si>
  <si>
    <t xml:space="preserve">เทศบาลตำบลม่วงเตี้ย</t>
  </si>
  <si>
    <t xml:space="preserve"> Muang Tia Subdistrict Administration</t>
  </si>
  <si>
    <t xml:space="preserve">เทศบาลตำบลสาวร้องไห้</t>
  </si>
  <si>
    <t xml:space="preserve">                       Sao Rong Hai Subdistrict Administration</t>
  </si>
  <si>
    <t xml:space="preserve">สามโก้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่างทอง</t>
    </r>
  </si>
  <si>
    <t xml:space="preserve"> Source:  Angth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b val="true"/>
      <sz val="11"/>
      <name val="TH SarabunPSK"/>
      <family val="2"/>
    </font>
    <font>
      <sz val="8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240</xdr:colOff>
      <xdr:row>3</xdr:row>
      <xdr:rowOff>56880</xdr:rowOff>
    </xdr:from>
    <xdr:to>
      <xdr:col>21</xdr:col>
      <xdr:colOff>888480</xdr:colOff>
      <xdr:row>6</xdr:row>
      <xdr:rowOff>85680</xdr:rowOff>
    </xdr:to>
    <xdr:grpSp>
      <xdr:nvGrpSpPr>
        <xdr:cNvPr id="0" name="Group 11"/>
        <xdr:cNvGrpSpPr/>
      </xdr:nvGrpSpPr>
      <xdr:grpSpPr>
        <a:xfrm>
          <a:off x="17286840" y="0"/>
          <a:ext cx="638640" cy="2181240"/>
          <a:chOff x="17286840" y="0"/>
          <a:chExt cx="638640" cy="2181240"/>
        </a:xfrm>
      </xdr:grpSpPr>
      <xdr:grpSp>
        <xdr:nvGrpSpPr>
          <xdr:cNvPr id="1" name="Group 7"/>
          <xdr:cNvGrpSpPr/>
        </xdr:nvGrpSpPr>
        <xdr:grpSpPr>
          <a:xfrm>
            <a:off x="17286840" y="0"/>
            <a:ext cx="514800" cy="499680"/>
            <a:chOff x="17286840" y="0"/>
            <a:chExt cx="514800" cy="499680"/>
          </a:xfrm>
        </xdr:grpSpPr>
        <xdr:sp>
          <xdr:nvSpPr>
            <xdr:cNvPr id="2" name="Flowchart: Delay 8"/>
            <xdr:cNvSpPr/>
          </xdr:nvSpPr>
          <xdr:spPr>
            <a:xfrm rot="16200000">
              <a:off x="17341560" y="-54720"/>
              <a:ext cx="405360" cy="514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7328960" y="49320"/>
              <a:ext cx="480960" cy="41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7375760" y="447480"/>
            <a:ext cx="549720" cy="173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27720</xdr:colOff>
      <xdr:row>54</xdr:row>
      <xdr:rowOff>20520</xdr:rowOff>
    </xdr:from>
    <xdr:to>
      <xdr:col>22</xdr:col>
      <xdr:colOff>102240</xdr:colOff>
      <xdr:row>57</xdr:row>
      <xdr:rowOff>74880</xdr:rowOff>
    </xdr:to>
    <xdr:grpSp>
      <xdr:nvGrpSpPr>
        <xdr:cNvPr id="5" name="Group 7"/>
        <xdr:cNvGrpSpPr/>
      </xdr:nvGrpSpPr>
      <xdr:grpSpPr>
        <a:xfrm>
          <a:off x="17068680" y="12467880"/>
          <a:ext cx="711720" cy="2829600"/>
          <a:chOff x="17068680" y="12467880"/>
          <a:chExt cx="711720" cy="2829600"/>
        </a:xfrm>
      </xdr:grpSpPr>
      <xdr:grpSp>
        <xdr:nvGrpSpPr>
          <xdr:cNvPr id="6" name="Group 11"/>
          <xdr:cNvGrpSpPr/>
        </xdr:nvGrpSpPr>
        <xdr:grpSpPr>
          <a:xfrm>
            <a:off x="17272080" y="14830200"/>
            <a:ext cx="508320" cy="467280"/>
            <a:chOff x="17272080" y="14830200"/>
            <a:chExt cx="508320" cy="467280"/>
          </a:xfrm>
        </xdr:grpSpPr>
        <xdr:sp>
          <xdr:nvSpPr>
            <xdr:cNvPr id="7" name="Flowchart: Delay 12"/>
            <xdr:cNvSpPr/>
          </xdr:nvSpPr>
          <xdr:spPr>
            <a:xfrm rot="5400000">
              <a:off x="17321400" y="14799240"/>
              <a:ext cx="4093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6"/>
            <xdr:cNvSpPr/>
          </xdr:nvSpPr>
          <xdr:spPr>
            <a:xfrm rot="5400000">
              <a:off x="17288280" y="14842080"/>
              <a:ext cx="467280" cy="44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7068680" y="12467880"/>
            <a:ext cx="624600" cy="23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I65" activeCellId="0" sqref="I6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10.14"/>
    <col collapsed="false" customWidth="true" hidden="false" outlineLevel="0" max="6" min="6" style="1" width="10.99"/>
    <col collapsed="false" customWidth="true" hidden="false" outlineLevel="0" max="7" min="7" style="1" width="9.71"/>
    <col collapsed="false" customWidth="true" hidden="false" outlineLevel="0" max="9" min="8" style="1" width="10.71"/>
    <col collapsed="false" customWidth="true" hidden="false" outlineLevel="0" max="10" min="10" style="1" width="9.71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10.14"/>
    <col collapsed="false" customWidth="true" hidden="false" outlineLevel="0" max="14" min="14" style="1" width="10.28"/>
    <col collapsed="false" customWidth="true" hidden="false" outlineLevel="0" max="15" min="15" style="1" width="9.42"/>
    <col collapsed="false" customWidth="true" hidden="false" outlineLevel="0" max="16" min="16" style="1" width="9.85"/>
    <col collapsed="false" customWidth="true" hidden="false" outlineLevel="0" max="17" min="17" style="1" width="9.71"/>
    <col collapsed="false" customWidth="true" hidden="false" outlineLevel="0" max="18" min="18" style="1" width="1.28"/>
    <col collapsed="false" customWidth="true" hidden="false" outlineLevel="0" max="19" min="19" style="1" width="13.99"/>
    <col collapsed="false" customWidth="true" hidden="false" outlineLevel="0" max="20" min="20" style="1" width="2.99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1" t="s">
        <v>8</v>
      </c>
      <c r="S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1"/>
      <c r="S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K7" s="17"/>
      <c r="L7" s="18"/>
      <c r="M7" s="18"/>
      <c r="N7" s="18"/>
      <c r="O7" s="18"/>
      <c r="P7" s="18"/>
      <c r="Q7" s="18"/>
      <c r="R7" s="11"/>
      <c r="S7" s="11"/>
      <c r="V7" s="19"/>
      <c r="W7" s="19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/>
      <c r="H8" s="16" t="s">
        <v>14</v>
      </c>
      <c r="I8" s="16"/>
      <c r="J8" s="18"/>
      <c r="K8" s="16"/>
      <c r="L8" s="18"/>
      <c r="M8" s="18"/>
      <c r="N8" s="18"/>
      <c r="O8" s="18"/>
      <c r="P8" s="18"/>
      <c r="Q8" s="18"/>
      <c r="R8" s="11"/>
      <c r="S8" s="11"/>
      <c r="V8" s="19"/>
      <c r="W8" s="19"/>
    </row>
    <row r="9" s="12" customFormat="true" ht="21" hidden="false" customHeight="true" outlineLevel="0" collapsed="false">
      <c r="A9" s="8"/>
      <c r="B9" s="8"/>
      <c r="C9" s="8"/>
      <c r="D9" s="8"/>
      <c r="E9" s="20" t="s">
        <v>15</v>
      </c>
      <c r="F9" s="16" t="s">
        <v>16</v>
      </c>
      <c r="G9" s="16"/>
      <c r="H9" s="21" t="s">
        <v>17</v>
      </c>
      <c r="I9" s="16"/>
      <c r="J9" s="18"/>
      <c r="K9" s="16"/>
      <c r="L9" s="22" t="s">
        <v>18</v>
      </c>
      <c r="M9" s="22"/>
      <c r="N9" s="22"/>
      <c r="O9" s="22"/>
      <c r="P9" s="22"/>
      <c r="Q9" s="22"/>
      <c r="R9" s="11"/>
      <c r="S9" s="11"/>
      <c r="V9" s="19"/>
      <c r="W9" s="19"/>
    </row>
    <row r="10" s="12" customFormat="true" ht="21" hidden="false" customHeight="true" outlineLevel="0" collapsed="false">
      <c r="A10" s="8"/>
      <c r="B10" s="8"/>
      <c r="C10" s="8"/>
      <c r="D10" s="8"/>
      <c r="E10" s="20" t="s">
        <v>19</v>
      </c>
      <c r="F10" s="23" t="s">
        <v>20</v>
      </c>
      <c r="G10" s="16" t="s">
        <v>21</v>
      </c>
      <c r="H10" s="23" t="s">
        <v>22</v>
      </c>
      <c r="I10" s="16" t="s">
        <v>23</v>
      </c>
      <c r="J10" s="22" t="s">
        <v>24</v>
      </c>
      <c r="K10" s="16" t="s">
        <v>25</v>
      </c>
      <c r="L10" s="24" t="s">
        <v>26</v>
      </c>
      <c r="M10" s="22" t="s">
        <v>27</v>
      </c>
      <c r="N10" s="22" t="s">
        <v>28</v>
      </c>
      <c r="O10" s="22" t="s">
        <v>29</v>
      </c>
      <c r="P10" s="22" t="s">
        <v>30</v>
      </c>
      <c r="Q10" s="22" t="s">
        <v>31</v>
      </c>
      <c r="R10" s="11"/>
      <c r="S10" s="11"/>
      <c r="V10" s="19"/>
      <c r="W10" s="19"/>
    </row>
    <row r="11" s="12" customFormat="true" ht="21" hidden="false" customHeight="true" outlineLevel="0" collapsed="false">
      <c r="A11" s="8"/>
      <c r="B11" s="8"/>
      <c r="C11" s="8"/>
      <c r="D11" s="8"/>
      <c r="E11" s="25" t="s">
        <v>19</v>
      </c>
      <c r="F11" s="25" t="s">
        <v>32</v>
      </c>
      <c r="G11" s="25" t="s">
        <v>33</v>
      </c>
      <c r="H11" s="25" t="s">
        <v>34</v>
      </c>
      <c r="I11" s="25" t="s">
        <v>35</v>
      </c>
      <c r="J11" s="26" t="s">
        <v>36</v>
      </c>
      <c r="K11" s="25" t="s">
        <v>37</v>
      </c>
      <c r="L11" s="26" t="s">
        <v>38</v>
      </c>
      <c r="M11" s="26" t="s">
        <v>39</v>
      </c>
      <c r="N11" s="26" t="s">
        <v>40</v>
      </c>
      <c r="O11" s="26" t="s">
        <v>41</v>
      </c>
      <c r="P11" s="26" t="s">
        <v>36</v>
      </c>
      <c r="Q11" s="25" t="s">
        <v>37</v>
      </c>
      <c r="R11" s="11"/>
      <c r="S11" s="11"/>
      <c r="V11" s="19"/>
      <c r="W11" s="19"/>
    </row>
    <row r="12" s="12" customFormat="true" ht="3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27"/>
      <c r="V12" s="30"/>
      <c r="W12" s="30"/>
    </row>
    <row r="13" s="34" customFormat="true" ht="21" hidden="false" customHeight="true" outlineLevel="0" collapsed="false">
      <c r="A13" s="31" t="s">
        <v>42</v>
      </c>
      <c r="B13" s="31"/>
      <c r="C13" s="31"/>
      <c r="D13" s="31"/>
      <c r="E13" s="32" t="n">
        <f aca="false">SUM(E14+E18+E21+E23+E29+E44+E52)</f>
        <v>587572228.92</v>
      </c>
      <c r="F13" s="32" t="n">
        <f aca="false">SUM(F14+F18+F21+F23+F29+F44+F52)</f>
        <v>26356846.54</v>
      </c>
      <c r="G13" s="32" t="n">
        <f aca="false">SUM(G14+G18+G21+G23+G29+G44+G52)</f>
        <v>20526522.19</v>
      </c>
      <c r="H13" s="32" t="n">
        <f aca="false">SUM(H14+H21+H23+H44)</f>
        <v>12543703.18</v>
      </c>
      <c r="I13" s="32" t="n">
        <f aca="false">SUM(I14+I18+I21+I23+I29+I44+I52)</f>
        <v>4847522.87</v>
      </c>
      <c r="J13" s="32" t="n">
        <f aca="false">SUM(J14+J18+J23+J29+J44+J52)</f>
        <v>539083540.26</v>
      </c>
      <c r="K13" s="32" t="n">
        <f aca="false">SUM(K14+K23+K29+K44+K52)</f>
        <v>26580500.18</v>
      </c>
      <c r="L13" s="32" t="n">
        <f aca="false">SUM(L14+L18+L21+L23+L29+L44+L52)</f>
        <v>235561231.49</v>
      </c>
      <c r="M13" s="32" t="n">
        <f aca="false">SUM(M14+M18+M21+M23+M29+M44+M52)</f>
        <v>329699123.52</v>
      </c>
      <c r="N13" s="32" t="n">
        <f aca="false">SUM(N14+N18+N21+N23+N29+N44+N52)</f>
        <v>216009265.29</v>
      </c>
      <c r="O13" s="32" t="n">
        <f aca="false">SUM(O14+O18+O21+O23+O29+O44+O52)</f>
        <v>87103035.97</v>
      </c>
      <c r="P13" s="32" t="n">
        <f aca="false">SUM(P14+P18+P21+P23+P29+P44+P52)</f>
        <v>36520679.21</v>
      </c>
      <c r="Q13" s="32" t="n">
        <f aca="false">SUM(Q14+Q18+Q23+Q29+Q44)</f>
        <v>4654506.1</v>
      </c>
      <c r="R13" s="33" t="s">
        <v>43</v>
      </c>
      <c r="S13" s="33"/>
      <c r="V13" s="35"/>
      <c r="W13" s="35"/>
    </row>
    <row r="14" s="34" customFormat="true" ht="21" hidden="false" customHeight="true" outlineLevel="0" collapsed="false">
      <c r="A14" s="36" t="s">
        <v>44</v>
      </c>
      <c r="B14" s="37"/>
      <c r="C14" s="37"/>
      <c r="D14" s="38"/>
      <c r="E14" s="32" t="n">
        <f aca="false">SUM(E15:E17)</f>
        <v>96429987.26</v>
      </c>
      <c r="F14" s="32" t="n">
        <f aca="false">SUM(F15:F17)</f>
        <v>18149373.69</v>
      </c>
      <c r="G14" s="32" t="n">
        <f aca="false">SUM(G15:G17)</f>
        <v>12198470.39</v>
      </c>
      <c r="H14" s="32" t="n">
        <f aca="false">SUM(H15:H17)</f>
        <v>7505066.04</v>
      </c>
      <c r="I14" s="32" t="n">
        <f aca="false">SUM(I15:I17)</f>
        <v>1388640</v>
      </c>
      <c r="J14" s="32" t="n">
        <f aca="false">SUM(J15:J17)</f>
        <v>196943197.05</v>
      </c>
      <c r="K14" s="32" t="n">
        <f aca="false">SUM(K15:K17)</f>
        <v>10676213.12</v>
      </c>
      <c r="L14" s="32" t="n">
        <f aca="false">SUM(L15:L17)</f>
        <v>21189714.11</v>
      </c>
      <c r="M14" s="32" t="n">
        <f aca="false">SUM(M15:M17)</f>
        <v>62628646.21</v>
      </c>
      <c r="N14" s="32" t="n">
        <f aca="false">SUM(N15:N17)</f>
        <v>54332712.84</v>
      </c>
      <c r="O14" s="32" t="n">
        <f aca="false">SUM(O15:O17)</f>
        <v>12320475</v>
      </c>
      <c r="P14" s="32" t="n">
        <f aca="false">SUM(P15:P17)</f>
        <v>4487847.39</v>
      </c>
      <c r="Q14" s="32" t="n">
        <f aca="false">SUM(Q15:Q17)</f>
        <v>16000</v>
      </c>
      <c r="R14" s="39" t="s">
        <v>45</v>
      </c>
      <c r="S14" s="39"/>
      <c r="V14" s="35"/>
      <c r="W14" s="35"/>
    </row>
    <row r="15" s="34" customFormat="true" ht="21" hidden="false" customHeight="true" outlineLevel="0" collapsed="false">
      <c r="A15" s="37"/>
      <c r="B15" s="40" t="s">
        <v>46</v>
      </c>
      <c r="C15" s="40"/>
      <c r="D15" s="41"/>
      <c r="E15" s="42" t="n">
        <v>59904719.54</v>
      </c>
      <c r="F15" s="43" t="n">
        <v>16556126.39</v>
      </c>
      <c r="G15" s="43" t="n">
        <v>11039828.85</v>
      </c>
      <c r="H15" s="43" t="n">
        <v>7505066.04</v>
      </c>
      <c r="I15" s="43" t="n">
        <v>445595</v>
      </c>
      <c r="J15" s="42" t="n">
        <v>162992550.64</v>
      </c>
      <c r="K15" s="43" t="n">
        <v>10676213.12</v>
      </c>
      <c r="L15" s="43" t="n">
        <v>6584822.1</v>
      </c>
      <c r="M15" s="43" t="n">
        <v>40002585.21</v>
      </c>
      <c r="N15" s="43" t="n">
        <v>35515758.63</v>
      </c>
      <c r="O15" s="43" t="n">
        <v>3265849</v>
      </c>
      <c r="P15" s="43" t="n">
        <v>2201570</v>
      </c>
      <c r="Q15" s="44" t="s">
        <v>47</v>
      </c>
      <c r="R15" s="45"/>
      <c r="S15" s="45" t="s">
        <v>48</v>
      </c>
      <c r="V15" s="35"/>
      <c r="W15" s="35"/>
    </row>
    <row r="16" s="34" customFormat="true" ht="21" hidden="false" customHeight="true" outlineLevel="0" collapsed="false">
      <c r="A16" s="37"/>
      <c r="B16" s="40" t="s">
        <v>49</v>
      </c>
      <c r="C16" s="40"/>
      <c r="D16" s="41"/>
      <c r="E16" s="42" t="n">
        <v>19926165.38</v>
      </c>
      <c r="F16" s="43" t="n">
        <v>1230076.8</v>
      </c>
      <c r="G16" s="43" t="n">
        <v>531209.34</v>
      </c>
      <c r="H16" s="44" t="s">
        <v>47</v>
      </c>
      <c r="I16" s="43" t="n">
        <v>775325</v>
      </c>
      <c r="J16" s="42" t="n">
        <v>19950080.25</v>
      </c>
      <c r="K16" s="44" t="s">
        <v>47</v>
      </c>
      <c r="L16" s="43" t="n">
        <v>8720692.51</v>
      </c>
      <c r="M16" s="43" t="n">
        <v>10677488</v>
      </c>
      <c r="N16" s="43" t="n">
        <v>11146188.86</v>
      </c>
      <c r="O16" s="43" t="n">
        <v>4601400</v>
      </c>
      <c r="P16" s="43" t="n">
        <v>979780.44</v>
      </c>
      <c r="Q16" s="43" t="n">
        <v>16000</v>
      </c>
      <c r="R16" s="45"/>
      <c r="S16" s="45" t="s">
        <v>50</v>
      </c>
      <c r="V16" s="35"/>
      <c r="W16" s="35"/>
    </row>
    <row r="17" s="34" customFormat="true" ht="21" hidden="false" customHeight="true" outlineLevel="0" collapsed="false">
      <c r="A17" s="37"/>
      <c r="B17" s="40" t="s">
        <v>51</v>
      </c>
      <c r="C17" s="40"/>
      <c r="D17" s="41"/>
      <c r="E17" s="42" t="n">
        <v>16599102.34</v>
      </c>
      <c r="F17" s="43" t="n">
        <v>363170.5</v>
      </c>
      <c r="G17" s="43" t="n">
        <v>627432.2</v>
      </c>
      <c r="H17" s="44" t="s">
        <v>47</v>
      </c>
      <c r="I17" s="43" t="n">
        <v>167720</v>
      </c>
      <c r="J17" s="42" t="n">
        <v>14000566.16</v>
      </c>
      <c r="K17" s="44" t="s">
        <v>47</v>
      </c>
      <c r="L17" s="43" t="n">
        <v>5884199.5</v>
      </c>
      <c r="M17" s="43" t="n">
        <v>11948573</v>
      </c>
      <c r="N17" s="43" t="n">
        <v>7670765.35</v>
      </c>
      <c r="O17" s="43" t="n">
        <v>4453226</v>
      </c>
      <c r="P17" s="43" t="n">
        <v>1306496.95</v>
      </c>
      <c r="Q17" s="44" t="s">
        <v>47</v>
      </c>
      <c r="R17" s="45"/>
      <c r="S17" s="45" t="s">
        <v>52</v>
      </c>
      <c r="V17" s="35"/>
      <c r="W17" s="35"/>
    </row>
    <row r="18" s="34" customFormat="true" ht="21" hidden="false" customHeight="true" outlineLevel="0" collapsed="false">
      <c r="A18" s="36" t="s">
        <v>53</v>
      </c>
      <c r="B18" s="36"/>
      <c r="C18" s="37"/>
      <c r="D18" s="38"/>
      <c r="E18" s="32" t="n">
        <f aca="false">SUM(E19:E20)</f>
        <v>20698499.57</v>
      </c>
      <c r="F18" s="32" t="n">
        <f aca="false">SUM(F19:F20)</f>
        <v>2924156.6</v>
      </c>
      <c r="G18" s="32" t="n">
        <f aca="false">SUM(G19:G20)</f>
        <v>2064117.26</v>
      </c>
      <c r="H18" s="46" t="s">
        <v>47</v>
      </c>
      <c r="I18" s="32" t="n">
        <f aca="false">SUM(I19:I20)</f>
        <v>99419</v>
      </c>
      <c r="J18" s="32" t="n">
        <f aca="false">SUM(J19:J20)</f>
        <v>58605652.08</v>
      </c>
      <c r="K18" s="47" t="s">
        <v>47</v>
      </c>
      <c r="L18" s="32" t="n">
        <f aca="false">SUM(L19:L20)</f>
        <v>30063252.88</v>
      </c>
      <c r="M18" s="32" t="n">
        <f aca="false">SUM(M19:M20)</f>
        <v>33697129</v>
      </c>
      <c r="N18" s="32" t="n">
        <f aca="false">SUM(N19:N20)</f>
        <v>17443658.45</v>
      </c>
      <c r="O18" s="32" t="n">
        <f aca="false">SUM(O19:O20)</f>
        <v>3826414</v>
      </c>
      <c r="P18" s="32" t="n">
        <f aca="false">SUM(P19:P20)</f>
        <v>4860940</v>
      </c>
      <c r="Q18" s="32" t="n">
        <f aca="false">SUM(Q19:Q20)</f>
        <v>2725126.54</v>
      </c>
      <c r="R18" s="39" t="s">
        <v>54</v>
      </c>
      <c r="S18" s="39"/>
      <c r="V18" s="35"/>
      <c r="W18" s="35"/>
    </row>
    <row r="19" s="34" customFormat="true" ht="21" hidden="false" customHeight="true" outlineLevel="0" collapsed="false">
      <c r="A19" s="37"/>
      <c r="B19" s="40" t="s">
        <v>55</v>
      </c>
      <c r="C19" s="37"/>
      <c r="D19" s="38"/>
      <c r="E19" s="42" t="n">
        <v>19216674.41</v>
      </c>
      <c r="F19" s="43" t="n">
        <v>138708.6</v>
      </c>
      <c r="G19" s="43" t="n">
        <v>678765.04</v>
      </c>
      <c r="H19" s="43" t="s">
        <v>47</v>
      </c>
      <c r="I19" s="43" t="n">
        <v>70441</v>
      </c>
      <c r="J19" s="42" t="n">
        <v>18637120.08</v>
      </c>
      <c r="K19" s="44" t="s">
        <v>47</v>
      </c>
      <c r="L19" s="43" t="n">
        <v>7107737.53</v>
      </c>
      <c r="M19" s="43" t="n">
        <v>10384649</v>
      </c>
      <c r="N19" s="43" t="n">
        <v>5701947.71</v>
      </c>
      <c r="O19" s="43" t="n">
        <v>191914</v>
      </c>
      <c r="P19" s="43" t="n">
        <v>1068040</v>
      </c>
      <c r="Q19" s="43" t="n">
        <v>2725126.54</v>
      </c>
      <c r="R19" s="45"/>
      <c r="S19" s="45" t="s">
        <v>56</v>
      </c>
      <c r="V19" s="35"/>
      <c r="W19" s="35"/>
    </row>
    <row r="20" s="34" customFormat="true" ht="21" hidden="false" customHeight="true" outlineLevel="0" collapsed="false">
      <c r="A20" s="37"/>
      <c r="B20" s="48" t="s">
        <v>57</v>
      </c>
      <c r="C20" s="37"/>
      <c r="D20" s="38"/>
      <c r="E20" s="42" t="n">
        <v>1481825.16</v>
      </c>
      <c r="F20" s="42" t="n">
        <v>2785448</v>
      </c>
      <c r="G20" s="42" t="n">
        <v>1385352.22</v>
      </c>
      <c r="H20" s="43" t="s">
        <v>47</v>
      </c>
      <c r="I20" s="42" t="n">
        <v>28978</v>
      </c>
      <c r="J20" s="42" t="n">
        <v>39968532</v>
      </c>
      <c r="K20" s="44" t="s">
        <v>47</v>
      </c>
      <c r="L20" s="42" t="n">
        <v>22955515.35</v>
      </c>
      <c r="M20" s="42" t="n">
        <v>23312480</v>
      </c>
      <c r="N20" s="42" t="n">
        <v>11741710.74</v>
      </c>
      <c r="O20" s="42" t="n">
        <v>3634500</v>
      </c>
      <c r="P20" s="42" t="n">
        <v>3792900</v>
      </c>
      <c r="Q20" s="44" t="s">
        <v>47</v>
      </c>
      <c r="R20" s="45"/>
      <c r="S20" s="45" t="s">
        <v>58</v>
      </c>
      <c r="V20" s="35"/>
      <c r="W20" s="35"/>
    </row>
    <row r="21" s="34" customFormat="true" ht="21" hidden="false" customHeight="true" outlineLevel="0" collapsed="false">
      <c r="A21" s="36" t="s">
        <v>59</v>
      </c>
      <c r="B21" s="37"/>
      <c r="C21" s="37"/>
      <c r="D21" s="38"/>
      <c r="E21" s="32" t="n">
        <v>37992601.61</v>
      </c>
      <c r="F21" s="46" t="n">
        <v>1743745.75</v>
      </c>
      <c r="G21" s="46" t="n">
        <v>2111521.6</v>
      </c>
      <c r="H21" s="46" t="n">
        <v>1992462.06</v>
      </c>
      <c r="I21" s="46" t="n">
        <v>1982757.87</v>
      </c>
      <c r="J21" s="47" t="s">
        <v>47</v>
      </c>
      <c r="K21" s="47" t="s">
        <v>47</v>
      </c>
      <c r="L21" s="46" t="n">
        <v>43822026.09</v>
      </c>
      <c r="M21" s="46" t="n">
        <v>61625222.61</v>
      </c>
      <c r="N21" s="46" t="n">
        <v>21576375.65</v>
      </c>
      <c r="O21" s="46" t="n">
        <v>25346416.27</v>
      </c>
      <c r="P21" s="46" t="n">
        <v>73000</v>
      </c>
      <c r="Q21" s="47" t="s">
        <v>47</v>
      </c>
      <c r="R21" s="39" t="s">
        <v>60</v>
      </c>
      <c r="S21" s="39"/>
      <c r="V21" s="35"/>
      <c r="W21" s="35"/>
    </row>
    <row r="22" s="34" customFormat="true" ht="21" hidden="false" customHeight="true" outlineLevel="0" collapsed="false">
      <c r="A22" s="36"/>
      <c r="B22" s="40" t="s">
        <v>61</v>
      </c>
      <c r="C22" s="37"/>
      <c r="D22" s="38"/>
      <c r="E22" s="42" t="n">
        <v>37992601.61</v>
      </c>
      <c r="F22" s="43" t="n">
        <v>1743745.75</v>
      </c>
      <c r="G22" s="43" t="n">
        <v>2111521.6</v>
      </c>
      <c r="H22" s="43" t="n">
        <v>1992462.06</v>
      </c>
      <c r="I22" s="43" t="n">
        <v>1982757.87</v>
      </c>
      <c r="J22" s="44" t="s">
        <v>47</v>
      </c>
      <c r="K22" s="44" t="s">
        <v>47</v>
      </c>
      <c r="L22" s="43" t="n">
        <v>43822026.09</v>
      </c>
      <c r="M22" s="43" t="n">
        <v>61625222.61</v>
      </c>
      <c r="N22" s="43" t="n">
        <v>21576375.65</v>
      </c>
      <c r="O22" s="43" t="n">
        <v>25346416.27</v>
      </c>
      <c r="P22" s="43" t="n">
        <v>73000</v>
      </c>
      <c r="Q22" s="44" t="s">
        <v>47</v>
      </c>
      <c r="R22" s="45"/>
      <c r="S22" s="45" t="s">
        <v>62</v>
      </c>
      <c r="V22" s="35"/>
      <c r="W22" s="35"/>
    </row>
    <row r="23" s="34" customFormat="true" ht="21" hidden="false" customHeight="true" outlineLevel="0" collapsed="false">
      <c r="A23" s="36" t="s">
        <v>63</v>
      </c>
      <c r="B23" s="49"/>
      <c r="C23" s="49"/>
      <c r="D23" s="50"/>
      <c r="E23" s="32" t="n">
        <f aca="false">SUM(E24:E28)</f>
        <v>82923891.79</v>
      </c>
      <c r="F23" s="32" t="n">
        <f aca="false">SUM(F24:F28)</f>
        <v>904966.42</v>
      </c>
      <c r="G23" s="32" t="n">
        <f aca="false">SUM(G24:G28)</f>
        <v>1462342.71</v>
      </c>
      <c r="H23" s="32" t="n">
        <f aca="false">SUM(H24:H28)</f>
        <v>1374388</v>
      </c>
      <c r="I23" s="32" t="n">
        <f aca="false">SUM(I24:I28)</f>
        <v>493420</v>
      </c>
      <c r="J23" s="32" t="n">
        <f aca="false">SUM(J24:J28)</f>
        <v>77300528.97</v>
      </c>
      <c r="K23" s="32" t="n">
        <f aca="false">SUM(K24:K28)</f>
        <v>10343.24</v>
      </c>
      <c r="L23" s="32" t="n">
        <f aca="false">SUM(L24:L28)</f>
        <v>38804259.75</v>
      </c>
      <c r="M23" s="32" t="n">
        <f aca="false">SUM(M24:M28)</f>
        <v>51402171</v>
      </c>
      <c r="N23" s="32" t="n">
        <f aca="false">SUM(N24:N28)</f>
        <v>32792848.92</v>
      </c>
      <c r="O23" s="32" t="n">
        <f aca="false">SUM(O24:O28)</f>
        <v>20382781.05</v>
      </c>
      <c r="P23" s="32" t="n">
        <f aca="false">SUM(P24:P28)</f>
        <v>6853931.61</v>
      </c>
      <c r="Q23" s="32" t="n">
        <f aca="false">SUM(Q24:Q28)</f>
        <v>16000</v>
      </c>
      <c r="R23" s="51" t="s">
        <v>64</v>
      </c>
      <c r="S23" s="52"/>
      <c r="V23" s="35"/>
      <c r="W23" s="35"/>
    </row>
    <row r="24" s="34" customFormat="true" ht="21" hidden="false" customHeight="true" outlineLevel="0" collapsed="false">
      <c r="A24" s="37"/>
      <c r="B24" s="53" t="s">
        <v>65</v>
      </c>
      <c r="C24" s="54"/>
      <c r="D24" s="54"/>
      <c r="E24" s="42" t="n">
        <v>19978290.49</v>
      </c>
      <c r="F24" s="43" t="n">
        <v>396713</v>
      </c>
      <c r="G24" s="43" t="n">
        <v>893402.43</v>
      </c>
      <c r="H24" s="44" t="s">
        <v>47</v>
      </c>
      <c r="I24" s="43" t="n">
        <v>167840</v>
      </c>
      <c r="J24" s="43" t="n">
        <v>20780647</v>
      </c>
      <c r="K24" s="44" t="s">
        <v>47</v>
      </c>
      <c r="L24" s="43" t="n">
        <v>8568140</v>
      </c>
      <c r="M24" s="43" t="n">
        <v>15490205</v>
      </c>
      <c r="N24" s="43" t="n">
        <v>6685651.1</v>
      </c>
      <c r="O24" s="43" t="n">
        <v>4292340</v>
      </c>
      <c r="P24" s="43" t="n">
        <v>2906000</v>
      </c>
      <c r="Q24" s="44" t="s">
        <v>47</v>
      </c>
      <c r="R24" s="55"/>
      <c r="S24" s="55" t="s">
        <v>66</v>
      </c>
      <c r="V24" s="35"/>
      <c r="W24" s="35"/>
    </row>
    <row r="25" s="34" customFormat="true" ht="21" hidden="false" customHeight="true" outlineLevel="0" collapsed="false">
      <c r="A25" s="37"/>
      <c r="B25" s="53" t="s">
        <v>67</v>
      </c>
      <c r="C25" s="54"/>
      <c r="D25" s="38"/>
      <c r="E25" s="42" t="n">
        <v>21248001.03</v>
      </c>
      <c r="F25" s="43" t="n">
        <v>103801.85</v>
      </c>
      <c r="G25" s="43" t="n">
        <v>290993.79</v>
      </c>
      <c r="H25" s="44" t="s">
        <v>47</v>
      </c>
      <c r="I25" s="43" t="n">
        <v>161530</v>
      </c>
      <c r="J25" s="42" t="n">
        <v>22882494</v>
      </c>
      <c r="K25" s="44" t="s">
        <v>47</v>
      </c>
      <c r="L25" s="43" t="n">
        <v>9211135.94</v>
      </c>
      <c r="M25" s="43" t="n">
        <v>10800370</v>
      </c>
      <c r="N25" s="43" t="n">
        <v>8332089.82</v>
      </c>
      <c r="O25" s="43" t="n">
        <v>9515691.55</v>
      </c>
      <c r="P25" s="43" t="n">
        <v>1530989.26</v>
      </c>
      <c r="Q25" s="44" t="s">
        <v>47</v>
      </c>
      <c r="R25" s="55"/>
      <c r="S25" s="55" t="s">
        <v>68</v>
      </c>
      <c r="V25" s="35"/>
      <c r="W25" s="35"/>
    </row>
    <row r="26" s="34" customFormat="true" ht="21" hidden="false" customHeight="true" outlineLevel="0" collapsed="false">
      <c r="A26" s="54"/>
      <c r="B26" s="56" t="s">
        <v>69</v>
      </c>
      <c r="C26" s="54"/>
      <c r="D26" s="54"/>
      <c r="E26" s="42" t="n">
        <v>14947526.13</v>
      </c>
      <c r="F26" s="43" t="n">
        <v>149913.7</v>
      </c>
      <c r="G26" s="43" t="n">
        <v>114603.27</v>
      </c>
      <c r="H26" s="43" t="n">
        <v>590133</v>
      </c>
      <c r="I26" s="43" t="n">
        <v>16310</v>
      </c>
      <c r="J26" s="43" t="n">
        <v>9189946</v>
      </c>
      <c r="K26" s="44" t="s">
        <v>47</v>
      </c>
      <c r="L26" s="43" t="n">
        <v>5528880.21</v>
      </c>
      <c r="M26" s="43" t="n">
        <v>7789356</v>
      </c>
      <c r="N26" s="43" t="n">
        <v>8806902.5</v>
      </c>
      <c r="O26" s="43" t="n">
        <v>1090790</v>
      </c>
      <c r="P26" s="43" t="n">
        <v>824942.35</v>
      </c>
      <c r="Q26" s="44" t="s">
        <v>47</v>
      </c>
      <c r="R26" s="57"/>
      <c r="S26" s="57" t="s">
        <v>70</v>
      </c>
      <c r="V26" s="35"/>
      <c r="W26" s="35"/>
    </row>
    <row r="27" s="34" customFormat="true" ht="21" hidden="false" customHeight="true" outlineLevel="0" collapsed="false">
      <c r="A27" s="54"/>
      <c r="B27" s="56" t="s">
        <v>71</v>
      </c>
      <c r="C27" s="54"/>
      <c r="D27" s="54"/>
      <c r="E27" s="42" t="n">
        <v>12888931</v>
      </c>
      <c r="F27" s="43" t="n">
        <v>247705.12</v>
      </c>
      <c r="G27" s="43" t="n">
        <v>60159</v>
      </c>
      <c r="H27" s="43" t="n">
        <v>784255</v>
      </c>
      <c r="I27" s="43" t="n">
        <v>98990</v>
      </c>
      <c r="J27" s="42" t="n">
        <v>13131974.97</v>
      </c>
      <c r="K27" s="44" t="s">
        <v>47</v>
      </c>
      <c r="L27" s="43" t="n">
        <v>6255162.96</v>
      </c>
      <c r="M27" s="43" t="n">
        <v>8875126</v>
      </c>
      <c r="N27" s="43" t="n">
        <v>4502855.46</v>
      </c>
      <c r="O27" s="43" t="n">
        <v>3966869.5</v>
      </c>
      <c r="P27" s="43" t="n">
        <v>810000</v>
      </c>
      <c r="Q27" s="44" t="s">
        <v>47</v>
      </c>
      <c r="R27" s="57"/>
      <c r="S27" s="57" t="s">
        <v>72</v>
      </c>
      <c r="V27" s="35"/>
      <c r="W27" s="35"/>
    </row>
    <row r="28" s="34" customFormat="true" ht="21" hidden="false" customHeight="true" outlineLevel="0" collapsed="false">
      <c r="A28" s="54"/>
      <c r="B28" s="48" t="s">
        <v>73</v>
      </c>
      <c r="C28" s="54"/>
      <c r="D28" s="54"/>
      <c r="E28" s="42" t="n">
        <v>13861143.14</v>
      </c>
      <c r="F28" s="43" t="n">
        <v>6832.75</v>
      </c>
      <c r="G28" s="43" t="n">
        <v>103184.22</v>
      </c>
      <c r="H28" s="44" t="s">
        <v>47</v>
      </c>
      <c r="I28" s="43" t="n">
        <v>48750</v>
      </c>
      <c r="J28" s="43" t="n">
        <v>11315467</v>
      </c>
      <c r="K28" s="43" t="n">
        <v>10343.24</v>
      </c>
      <c r="L28" s="43" t="n">
        <v>9240940.64</v>
      </c>
      <c r="M28" s="43" t="n">
        <v>8447114</v>
      </c>
      <c r="N28" s="43" t="n">
        <v>4465350.04</v>
      </c>
      <c r="O28" s="43" t="n">
        <v>1517090</v>
      </c>
      <c r="P28" s="43" t="n">
        <v>782000</v>
      </c>
      <c r="Q28" s="43" t="n">
        <v>16000</v>
      </c>
      <c r="R28" s="57"/>
      <c r="S28" s="58" t="s">
        <v>74</v>
      </c>
      <c r="V28" s="35"/>
      <c r="W28" s="35"/>
    </row>
    <row r="29" s="34" customFormat="true" ht="21" hidden="false" customHeight="true" outlineLevel="0" collapsed="false">
      <c r="A29" s="59" t="s">
        <v>75</v>
      </c>
      <c r="B29" s="60"/>
      <c r="C29" s="59"/>
      <c r="D29" s="59"/>
      <c r="E29" s="32" t="n">
        <v>35021484.26</v>
      </c>
      <c r="F29" s="46" t="n">
        <v>353095.08</v>
      </c>
      <c r="G29" s="46" t="n">
        <v>541752.94</v>
      </c>
      <c r="H29" s="47" t="s">
        <v>47</v>
      </c>
      <c r="I29" s="46" t="n">
        <v>97760</v>
      </c>
      <c r="J29" s="46" t="n">
        <v>30035317.16</v>
      </c>
      <c r="K29" s="46" t="n">
        <v>5979625.82</v>
      </c>
      <c r="L29" s="46" t="n">
        <v>15774571.46</v>
      </c>
      <c r="M29" s="46" t="n">
        <v>21103529</v>
      </c>
      <c r="N29" s="46" t="n">
        <v>13369133.25</v>
      </c>
      <c r="O29" s="46" t="n">
        <v>6628260</v>
      </c>
      <c r="P29" s="46" t="n">
        <v>3341396.97</v>
      </c>
      <c r="Q29" s="46" t="n">
        <v>412162.16</v>
      </c>
      <c r="R29" s="61" t="s">
        <v>76</v>
      </c>
      <c r="S29" s="62"/>
      <c r="V29" s="35"/>
      <c r="W29" s="35"/>
    </row>
    <row r="30" s="34" customFormat="true" ht="21" hidden="false" customHeight="true" outlineLevel="0" collapsed="false">
      <c r="A30" s="54"/>
      <c r="B30" s="48" t="s">
        <v>77</v>
      </c>
      <c r="C30" s="54"/>
      <c r="D30" s="54"/>
      <c r="E30" s="42" t="n">
        <v>19624614.43</v>
      </c>
      <c r="F30" s="43" t="n">
        <v>314495.8</v>
      </c>
      <c r="G30" s="43" t="n">
        <v>306620.66</v>
      </c>
      <c r="H30" s="44" t="s">
        <v>47</v>
      </c>
      <c r="I30" s="43" t="n">
        <v>62760</v>
      </c>
      <c r="J30" s="43" t="n">
        <v>14770173</v>
      </c>
      <c r="K30" s="43" t="s">
        <v>47</v>
      </c>
      <c r="L30" s="43" t="n">
        <v>6293528</v>
      </c>
      <c r="M30" s="43" t="n">
        <v>12935921</v>
      </c>
      <c r="N30" s="43" t="n">
        <v>6504527.26</v>
      </c>
      <c r="O30" s="43" t="n">
        <v>3532600</v>
      </c>
      <c r="P30" s="43" t="n">
        <v>1245018.65</v>
      </c>
      <c r="Q30" s="43" t="s">
        <v>47</v>
      </c>
      <c r="R30" s="57"/>
      <c r="S30" s="58" t="s">
        <v>78</v>
      </c>
      <c r="V30" s="35"/>
      <c r="W30" s="35"/>
    </row>
    <row r="31" s="34" customFormat="true" ht="21" hidden="false" customHeight="true" outlineLevel="0" collapsed="false">
      <c r="A31" s="54"/>
      <c r="B31" s="48" t="s">
        <v>79</v>
      </c>
      <c r="C31" s="54"/>
      <c r="D31" s="54"/>
      <c r="E31" s="42" t="n">
        <v>15396869.83</v>
      </c>
      <c r="F31" s="43" t="n">
        <v>38599.28</v>
      </c>
      <c r="G31" s="43" t="n">
        <v>235132.28</v>
      </c>
      <c r="H31" s="44" t="s">
        <v>47</v>
      </c>
      <c r="I31" s="43" t="n">
        <v>35000</v>
      </c>
      <c r="J31" s="43" t="n">
        <v>15265144.16</v>
      </c>
      <c r="K31" s="43" t="n">
        <v>5979625.82</v>
      </c>
      <c r="L31" s="43" t="n">
        <v>9481043.46</v>
      </c>
      <c r="M31" s="43" t="n">
        <v>8167608</v>
      </c>
      <c r="N31" s="43" t="n">
        <v>6864605.99</v>
      </c>
      <c r="O31" s="43" t="n">
        <v>3095660</v>
      </c>
      <c r="P31" s="43" t="n">
        <v>2096378.32</v>
      </c>
      <c r="Q31" s="43" t="n">
        <v>412162.16</v>
      </c>
      <c r="R31" s="57"/>
      <c r="S31" s="58" t="s">
        <v>80</v>
      </c>
      <c r="V31" s="35"/>
      <c r="W31" s="35"/>
    </row>
    <row r="32" s="12" customFormat="true" ht="21.75" hidden="false" customHeight="true" outlineLevel="0" collapsed="false">
      <c r="A32" s="2"/>
      <c r="B32" s="3" t="s">
        <v>0</v>
      </c>
      <c r="C32" s="4" t="n">
        <v>19.2</v>
      </c>
      <c r="D32" s="3" t="s">
        <v>81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V32" s="30"/>
      <c r="W32" s="30"/>
    </row>
    <row r="33" s="12" customFormat="true" ht="21.75" hidden="false" customHeight="true" outlineLevel="0" collapsed="false">
      <c r="A33" s="5"/>
      <c r="B33" s="2" t="s">
        <v>2</v>
      </c>
      <c r="C33" s="4" t="n">
        <v>19.2</v>
      </c>
      <c r="D33" s="6" t="s">
        <v>82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V33" s="30"/>
      <c r="W33" s="30"/>
    </row>
    <row r="34" s="12" customFormat="true" ht="21.75" hidden="false" customHeight="true" outlineLevel="0" collapsed="false">
      <c r="A34" s="5"/>
      <c r="B34" s="2"/>
      <c r="C34" s="4"/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7" t="s">
        <v>4</v>
      </c>
      <c r="V34" s="30"/>
      <c r="W34" s="30"/>
    </row>
    <row r="35" s="12" customFormat="true" ht="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V35" s="30"/>
      <c r="W35" s="30"/>
    </row>
    <row r="36" s="12" customFormat="true" ht="21" hidden="false" customHeight="true" outlineLevel="0" collapsed="false">
      <c r="A36" s="8" t="s">
        <v>5</v>
      </c>
      <c r="B36" s="8"/>
      <c r="C36" s="8"/>
      <c r="D36" s="8"/>
      <c r="E36" s="9" t="s">
        <v>6</v>
      </c>
      <c r="F36" s="9"/>
      <c r="G36" s="9"/>
      <c r="H36" s="9"/>
      <c r="I36" s="9"/>
      <c r="J36" s="9"/>
      <c r="K36" s="9"/>
      <c r="L36" s="10" t="s">
        <v>7</v>
      </c>
      <c r="M36" s="10"/>
      <c r="N36" s="10"/>
      <c r="O36" s="10"/>
      <c r="P36" s="10"/>
      <c r="Q36" s="10"/>
      <c r="R36" s="11" t="s">
        <v>8</v>
      </c>
      <c r="S36" s="11"/>
      <c r="V36" s="30"/>
      <c r="W36" s="30"/>
    </row>
    <row r="37" s="12" customFormat="true" ht="21" hidden="false" customHeight="true" outlineLevel="0" collapsed="false">
      <c r="A37" s="8"/>
      <c r="B37" s="8"/>
      <c r="C37" s="8"/>
      <c r="D37" s="8"/>
      <c r="E37" s="13" t="s">
        <v>9</v>
      </c>
      <c r="F37" s="13"/>
      <c r="G37" s="13"/>
      <c r="H37" s="13"/>
      <c r="I37" s="13"/>
      <c r="J37" s="13"/>
      <c r="K37" s="13"/>
      <c r="L37" s="14" t="s">
        <v>10</v>
      </c>
      <c r="M37" s="14"/>
      <c r="N37" s="14"/>
      <c r="O37" s="14"/>
      <c r="P37" s="14"/>
      <c r="Q37" s="14"/>
      <c r="R37" s="11"/>
      <c r="S37" s="11"/>
      <c r="V37" s="30"/>
      <c r="W37" s="30"/>
    </row>
    <row r="38" s="12" customFormat="true" ht="21" hidden="false" customHeight="true" outlineLevel="0" collapsed="false">
      <c r="A38" s="8"/>
      <c r="B38" s="8"/>
      <c r="C38" s="8"/>
      <c r="D38" s="8"/>
      <c r="E38" s="16"/>
      <c r="F38" s="16" t="s">
        <v>11</v>
      </c>
      <c r="G38" s="16"/>
      <c r="H38" s="16"/>
      <c r="I38" s="16"/>
      <c r="K38" s="17"/>
      <c r="L38" s="22"/>
      <c r="M38" s="22"/>
      <c r="N38" s="22"/>
      <c r="O38" s="22"/>
      <c r="P38" s="22"/>
      <c r="Q38" s="22"/>
      <c r="R38" s="11"/>
      <c r="S38" s="11"/>
      <c r="V38" s="30"/>
      <c r="W38" s="30"/>
    </row>
    <row r="39" s="12" customFormat="true" ht="21" hidden="false" customHeight="true" outlineLevel="0" collapsed="false">
      <c r="A39" s="8"/>
      <c r="B39" s="8"/>
      <c r="C39" s="8"/>
      <c r="D39" s="8"/>
      <c r="E39" s="16" t="s">
        <v>12</v>
      </c>
      <c r="F39" s="16" t="s">
        <v>13</v>
      </c>
      <c r="G39" s="16"/>
      <c r="H39" s="16" t="s">
        <v>14</v>
      </c>
      <c r="I39" s="16"/>
      <c r="J39" s="22"/>
      <c r="K39" s="16"/>
      <c r="L39" s="22"/>
      <c r="M39" s="22"/>
      <c r="N39" s="22"/>
      <c r="O39" s="22"/>
      <c r="P39" s="22"/>
      <c r="Q39" s="22"/>
      <c r="R39" s="11"/>
      <c r="S39" s="11"/>
      <c r="V39" s="30"/>
      <c r="W39" s="30"/>
    </row>
    <row r="40" s="12" customFormat="true" ht="21" hidden="false" customHeight="true" outlineLevel="0" collapsed="false">
      <c r="A40" s="8"/>
      <c r="B40" s="8"/>
      <c r="C40" s="8"/>
      <c r="D40" s="8"/>
      <c r="E40" s="20" t="s">
        <v>15</v>
      </c>
      <c r="F40" s="16" t="s">
        <v>16</v>
      </c>
      <c r="G40" s="16"/>
      <c r="H40" s="21" t="s">
        <v>17</v>
      </c>
      <c r="I40" s="16"/>
      <c r="J40" s="22"/>
      <c r="K40" s="16"/>
      <c r="L40" s="22" t="s">
        <v>18</v>
      </c>
      <c r="M40" s="22"/>
      <c r="N40" s="22"/>
      <c r="O40" s="22"/>
      <c r="P40" s="22"/>
      <c r="Q40" s="22"/>
      <c r="R40" s="11"/>
      <c r="S40" s="11"/>
      <c r="V40" s="30"/>
      <c r="W40" s="30"/>
    </row>
    <row r="41" s="12" customFormat="true" ht="21" hidden="false" customHeight="true" outlineLevel="0" collapsed="false">
      <c r="A41" s="8"/>
      <c r="B41" s="8"/>
      <c r="C41" s="8"/>
      <c r="D41" s="8"/>
      <c r="E41" s="20" t="s">
        <v>19</v>
      </c>
      <c r="F41" s="23" t="s">
        <v>20</v>
      </c>
      <c r="G41" s="16" t="s">
        <v>21</v>
      </c>
      <c r="H41" s="23" t="s">
        <v>22</v>
      </c>
      <c r="I41" s="16" t="s">
        <v>23</v>
      </c>
      <c r="J41" s="22" t="s">
        <v>24</v>
      </c>
      <c r="K41" s="16" t="s">
        <v>25</v>
      </c>
      <c r="L41" s="24" t="s">
        <v>26</v>
      </c>
      <c r="M41" s="22" t="s">
        <v>27</v>
      </c>
      <c r="N41" s="22" t="s">
        <v>28</v>
      </c>
      <c r="O41" s="22" t="s">
        <v>29</v>
      </c>
      <c r="P41" s="22" t="s">
        <v>30</v>
      </c>
      <c r="Q41" s="22" t="s">
        <v>31</v>
      </c>
      <c r="R41" s="11"/>
      <c r="S41" s="11"/>
      <c r="V41" s="30"/>
      <c r="W41" s="30"/>
    </row>
    <row r="42" s="12" customFormat="true" ht="21" hidden="false" customHeight="true" outlineLevel="0" collapsed="false">
      <c r="A42" s="8"/>
      <c r="B42" s="8"/>
      <c r="C42" s="8"/>
      <c r="D42" s="8"/>
      <c r="E42" s="25" t="s">
        <v>19</v>
      </c>
      <c r="F42" s="25" t="s">
        <v>32</v>
      </c>
      <c r="G42" s="25" t="s">
        <v>33</v>
      </c>
      <c r="H42" s="25" t="s">
        <v>34</v>
      </c>
      <c r="I42" s="25" t="s">
        <v>35</v>
      </c>
      <c r="J42" s="26" t="s">
        <v>36</v>
      </c>
      <c r="K42" s="25" t="s">
        <v>37</v>
      </c>
      <c r="L42" s="26" t="s">
        <v>38</v>
      </c>
      <c r="M42" s="26" t="s">
        <v>39</v>
      </c>
      <c r="N42" s="26" t="s">
        <v>40</v>
      </c>
      <c r="O42" s="26" t="s">
        <v>41</v>
      </c>
      <c r="P42" s="26" t="s">
        <v>36</v>
      </c>
      <c r="Q42" s="25" t="s">
        <v>37</v>
      </c>
      <c r="R42" s="11"/>
      <c r="S42" s="11"/>
      <c r="V42" s="30"/>
      <c r="W42" s="30"/>
    </row>
    <row r="43" s="12" customFormat="true" ht="3" hidden="false" customHeight="true" outlineLevel="0" collapsed="false">
      <c r="A43" s="63"/>
      <c r="B43" s="63"/>
      <c r="C43" s="63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5"/>
      <c r="S43" s="66"/>
      <c r="V43" s="30"/>
      <c r="W43" s="30"/>
    </row>
    <row r="44" s="34" customFormat="true" ht="21" hidden="false" customHeight="true" outlineLevel="0" collapsed="false">
      <c r="A44" s="36" t="s">
        <v>83</v>
      </c>
      <c r="B44" s="37"/>
      <c r="C44" s="37"/>
      <c r="D44" s="41"/>
      <c r="E44" s="32" t="n">
        <f aca="false">SUM(E45:E51)</f>
        <v>276477401.62</v>
      </c>
      <c r="F44" s="32" t="n">
        <f aca="false">SUM(F45:F51)</f>
        <v>1801235</v>
      </c>
      <c r="G44" s="32" t="n">
        <f aca="false">SUM(G45:G51)</f>
        <v>1689091.61</v>
      </c>
      <c r="H44" s="32" t="n">
        <f aca="false">SUM(H45:H51)</f>
        <v>1671787.08</v>
      </c>
      <c r="I44" s="32" t="n">
        <f aca="false">SUM(I45:I51)</f>
        <v>423956</v>
      </c>
      <c r="J44" s="32" t="n">
        <f aca="false">SUM(J45:J51)</f>
        <v>125233155</v>
      </c>
      <c r="K44" s="32" t="n">
        <f aca="false">SUM(K45:K51)</f>
        <v>7014318</v>
      </c>
      <c r="L44" s="32" t="n">
        <f aca="false">SUM(L45:L51)</f>
        <v>64518319.3</v>
      </c>
      <c r="M44" s="32" t="n">
        <f aca="false">SUM(M45:M51)</f>
        <v>79446272</v>
      </c>
      <c r="N44" s="32" t="n">
        <f aca="false">SUM(N45:N51)</f>
        <v>62879320.43</v>
      </c>
      <c r="O44" s="32" t="n">
        <f aca="false">SUM(O45:O51)</f>
        <v>16751789.65</v>
      </c>
      <c r="P44" s="32" t="n">
        <f aca="false">SUM(P45:P51)</f>
        <v>12259569.31</v>
      </c>
      <c r="Q44" s="32" t="n">
        <f aca="false">SUM(Q45:Q51)</f>
        <v>1485217.4</v>
      </c>
      <c r="R44" s="52" t="s">
        <v>84</v>
      </c>
      <c r="S44" s="52"/>
      <c r="V44" s="35"/>
      <c r="W44" s="35"/>
    </row>
    <row r="45" s="34" customFormat="true" ht="21" hidden="false" customHeight="true" outlineLevel="0" collapsed="false">
      <c r="A45" s="40"/>
      <c r="B45" s="53" t="s">
        <v>85</v>
      </c>
      <c r="C45" s="37"/>
      <c r="D45" s="38"/>
      <c r="E45" s="42" t="n">
        <v>30963066.53</v>
      </c>
      <c r="F45" s="43" t="n">
        <v>297495</v>
      </c>
      <c r="G45" s="43" t="n">
        <v>37988.09</v>
      </c>
      <c r="H45" s="44" t="s">
        <v>47</v>
      </c>
      <c r="I45" s="43" t="n">
        <v>144886</v>
      </c>
      <c r="J45" s="43" t="n">
        <v>23758345</v>
      </c>
      <c r="K45" s="44" t="s">
        <v>47</v>
      </c>
      <c r="L45" s="43" t="n">
        <v>5799062.63</v>
      </c>
      <c r="M45" s="43" t="n">
        <v>13976288</v>
      </c>
      <c r="N45" s="43" t="n">
        <v>18021787.1</v>
      </c>
      <c r="O45" s="43" t="n">
        <v>1272044.46</v>
      </c>
      <c r="P45" s="43" t="n">
        <v>162800</v>
      </c>
      <c r="Q45" s="44" t="s">
        <v>47</v>
      </c>
      <c r="R45" s="55"/>
      <c r="S45" s="55" t="s">
        <v>86</v>
      </c>
      <c r="V45" s="35"/>
      <c r="W45" s="35"/>
    </row>
    <row r="46" s="34" customFormat="true" ht="21" hidden="false" customHeight="true" outlineLevel="0" collapsed="false">
      <c r="A46" s="40"/>
      <c r="B46" s="53" t="s">
        <v>87</v>
      </c>
      <c r="C46" s="37"/>
      <c r="D46" s="38"/>
      <c r="E46" s="42" t="n">
        <v>28789711.74</v>
      </c>
      <c r="F46" s="43" t="n">
        <v>753074.4</v>
      </c>
      <c r="G46" s="43" t="n">
        <v>471860.21</v>
      </c>
      <c r="H46" s="43" t="n">
        <v>1061277.08</v>
      </c>
      <c r="I46" s="43" t="n">
        <v>33417.5</v>
      </c>
      <c r="J46" s="42" t="n">
        <v>31936396</v>
      </c>
      <c r="K46" s="44" t="s">
        <v>47</v>
      </c>
      <c r="L46" s="43" t="n">
        <v>14045882.64</v>
      </c>
      <c r="M46" s="43" t="n">
        <v>18348518</v>
      </c>
      <c r="N46" s="43" t="n">
        <v>13372594.08</v>
      </c>
      <c r="O46" s="43" t="n">
        <v>5961300</v>
      </c>
      <c r="P46" s="43" t="n">
        <v>6821000</v>
      </c>
      <c r="Q46" s="44" t="s">
        <v>47</v>
      </c>
      <c r="R46" s="55"/>
      <c r="S46" s="57" t="s">
        <v>88</v>
      </c>
      <c r="V46" s="35"/>
      <c r="W46" s="35"/>
    </row>
    <row r="47" s="34" customFormat="true" ht="21" hidden="false" customHeight="true" outlineLevel="0" collapsed="false">
      <c r="A47" s="40"/>
      <c r="B47" s="53" t="s">
        <v>89</v>
      </c>
      <c r="C47" s="37"/>
      <c r="D47" s="38"/>
      <c r="E47" s="42" t="n">
        <v>13741645.8</v>
      </c>
      <c r="F47" s="43" t="n">
        <v>114333.8</v>
      </c>
      <c r="G47" s="43" t="n">
        <v>272782.74</v>
      </c>
      <c r="H47" s="44" t="s">
        <v>47</v>
      </c>
      <c r="I47" s="43" t="n">
        <v>27870</v>
      </c>
      <c r="J47" s="43" t="n">
        <v>15254140</v>
      </c>
      <c r="K47" s="44" t="s">
        <v>47</v>
      </c>
      <c r="L47" s="43" t="n">
        <v>6583733.95</v>
      </c>
      <c r="M47" s="43" t="n">
        <v>10669122</v>
      </c>
      <c r="N47" s="43" t="n">
        <v>5457858.36</v>
      </c>
      <c r="O47" s="43" t="n">
        <v>2720200</v>
      </c>
      <c r="P47" s="43" t="n">
        <v>1811959.83</v>
      </c>
      <c r="Q47" s="44" t="s">
        <v>47</v>
      </c>
      <c r="R47" s="55"/>
      <c r="S47" s="67" t="s">
        <v>90</v>
      </c>
      <c r="V47" s="35"/>
      <c r="W47" s="35"/>
    </row>
    <row r="48" s="34" customFormat="true" ht="21" hidden="false" customHeight="true" outlineLevel="0" collapsed="false">
      <c r="A48" s="40"/>
      <c r="B48" s="53" t="s">
        <v>91</v>
      </c>
      <c r="C48" s="37"/>
      <c r="D48" s="38"/>
      <c r="E48" s="42" t="n">
        <v>15241766.22</v>
      </c>
      <c r="F48" s="43" t="n">
        <v>196561.6</v>
      </c>
      <c r="G48" s="43" t="n">
        <v>367724.4</v>
      </c>
      <c r="H48" s="44" t="s">
        <v>47</v>
      </c>
      <c r="I48" s="43" t="n">
        <v>104370</v>
      </c>
      <c r="J48" s="43" t="n">
        <v>18161303</v>
      </c>
      <c r="K48" s="44" t="s">
        <v>47</v>
      </c>
      <c r="L48" s="43" t="n">
        <v>12464636.33</v>
      </c>
      <c r="M48" s="43" t="n">
        <v>9833276</v>
      </c>
      <c r="N48" s="43" t="n">
        <v>5745006.19</v>
      </c>
      <c r="O48" s="43" t="n">
        <v>1876514.16</v>
      </c>
      <c r="P48" s="43" t="n">
        <v>1130218.45</v>
      </c>
      <c r="Q48" s="43" t="n">
        <v>16000</v>
      </c>
      <c r="R48" s="55"/>
      <c r="S48" s="57" t="s">
        <v>92</v>
      </c>
      <c r="V48" s="35"/>
      <c r="W48" s="35"/>
    </row>
    <row r="49" s="34" customFormat="true" ht="21" hidden="false" customHeight="true" outlineLevel="0" collapsed="false">
      <c r="A49" s="36"/>
      <c r="B49" s="53" t="s">
        <v>93</v>
      </c>
      <c r="C49" s="37"/>
      <c r="D49" s="68"/>
      <c r="E49" s="42" t="n">
        <v>14079021.58</v>
      </c>
      <c r="F49" s="43" t="n">
        <v>102771.4</v>
      </c>
      <c r="G49" s="43" t="n">
        <v>98156.82</v>
      </c>
      <c r="H49" s="44" t="s">
        <v>47</v>
      </c>
      <c r="I49" s="43" t="n">
        <v>50200</v>
      </c>
      <c r="J49" s="43" t="n">
        <v>9413635</v>
      </c>
      <c r="K49" s="44" t="s">
        <v>47</v>
      </c>
      <c r="L49" s="43" t="n">
        <v>6739918.82</v>
      </c>
      <c r="M49" s="43" t="n">
        <v>9335560</v>
      </c>
      <c r="N49" s="43" t="n">
        <v>5911486.43</v>
      </c>
      <c r="O49" s="43" t="n">
        <v>995600</v>
      </c>
      <c r="P49" s="43" t="n">
        <v>727000</v>
      </c>
      <c r="Q49" s="43" t="n">
        <v>1453217.4</v>
      </c>
      <c r="R49" s="58"/>
      <c r="S49" s="69" t="s">
        <v>94</v>
      </c>
      <c r="V49" s="35"/>
      <c r="W49" s="35"/>
    </row>
    <row r="50" s="34" customFormat="true" ht="21" hidden="false" customHeight="true" outlineLevel="0" collapsed="false">
      <c r="A50" s="40"/>
      <c r="B50" s="53" t="s">
        <v>95</v>
      </c>
      <c r="C50" s="37"/>
      <c r="D50" s="68"/>
      <c r="E50" s="42" t="n">
        <v>159716352.21</v>
      </c>
      <c r="F50" s="43" t="n">
        <v>321733</v>
      </c>
      <c r="G50" s="43" t="n">
        <v>376252.08</v>
      </c>
      <c r="H50" s="44" t="s">
        <v>47</v>
      </c>
      <c r="I50" s="43" t="n">
        <v>49875.38</v>
      </c>
      <c r="J50" s="43" t="n">
        <v>15407101</v>
      </c>
      <c r="K50" s="44" t="s">
        <v>47</v>
      </c>
      <c r="L50" s="43" t="n">
        <v>11133039.95</v>
      </c>
      <c r="M50" s="43" t="n">
        <v>7958698</v>
      </c>
      <c r="N50" s="43" t="n">
        <v>6740752.25</v>
      </c>
      <c r="O50" s="43" t="n">
        <v>3511441.03</v>
      </c>
      <c r="P50" s="43" t="n">
        <v>1388765.77</v>
      </c>
      <c r="Q50" s="43" t="n">
        <v>16000</v>
      </c>
      <c r="R50" s="58"/>
      <c r="S50" s="70" t="s">
        <v>96</v>
      </c>
      <c r="V50" s="35"/>
      <c r="W50" s="35"/>
    </row>
    <row r="51" s="34" customFormat="true" ht="21" hidden="false" customHeight="true" outlineLevel="0" collapsed="false">
      <c r="A51" s="54"/>
      <c r="B51" s="53" t="s">
        <v>97</v>
      </c>
      <c r="C51" s="37"/>
      <c r="D51" s="68"/>
      <c r="E51" s="42" t="n">
        <v>13945837.54</v>
      </c>
      <c r="F51" s="43" t="n">
        <v>15265.8</v>
      </c>
      <c r="G51" s="43" t="n">
        <v>64327.27</v>
      </c>
      <c r="H51" s="43" t="n">
        <v>610510</v>
      </c>
      <c r="I51" s="43" t="n">
        <v>13337.12</v>
      </c>
      <c r="J51" s="43" t="n">
        <v>11302235</v>
      </c>
      <c r="K51" s="43" t="n">
        <v>7014318</v>
      </c>
      <c r="L51" s="43" t="n">
        <v>7752044.98</v>
      </c>
      <c r="M51" s="43" t="n">
        <v>9324810</v>
      </c>
      <c r="N51" s="43" t="n">
        <v>7629836.02</v>
      </c>
      <c r="O51" s="43" t="n">
        <v>414690</v>
      </c>
      <c r="P51" s="43" t="n">
        <v>217825.26</v>
      </c>
      <c r="Q51" s="44" t="s">
        <v>47</v>
      </c>
      <c r="R51" s="71" t="s">
        <v>98</v>
      </c>
      <c r="S51" s="71"/>
      <c r="V51" s="35"/>
      <c r="W51" s="35"/>
    </row>
    <row r="52" s="34" customFormat="true" ht="21" hidden="false" customHeight="true" outlineLevel="0" collapsed="false">
      <c r="A52" s="36" t="s">
        <v>99</v>
      </c>
      <c r="B52" s="36"/>
      <c r="C52" s="37"/>
      <c r="D52" s="54"/>
      <c r="E52" s="32" t="n">
        <v>38028362.81</v>
      </c>
      <c r="F52" s="46" t="n">
        <v>480274</v>
      </c>
      <c r="G52" s="46" t="n">
        <v>459225.68</v>
      </c>
      <c r="H52" s="47" t="s">
        <v>47</v>
      </c>
      <c r="I52" s="46" t="n">
        <v>361570</v>
      </c>
      <c r="J52" s="32" t="n">
        <v>50965690</v>
      </c>
      <c r="K52" s="46" t="n">
        <v>2900000</v>
      </c>
      <c r="L52" s="46" t="n">
        <v>21389087.9</v>
      </c>
      <c r="M52" s="46" t="n">
        <v>19796153.7</v>
      </c>
      <c r="N52" s="46" t="n">
        <v>13615215.75</v>
      </c>
      <c r="O52" s="46" t="n">
        <v>1846900</v>
      </c>
      <c r="P52" s="46" t="n">
        <v>4643993.93</v>
      </c>
      <c r="Q52" s="47" t="s">
        <v>47</v>
      </c>
      <c r="R52" s="52" t="s">
        <v>100</v>
      </c>
      <c r="S52" s="52"/>
      <c r="V52" s="35"/>
      <c r="W52" s="35"/>
    </row>
    <row r="53" s="34" customFormat="true" ht="21" hidden="false" customHeight="true" outlineLevel="0" collapsed="false">
      <c r="A53" s="72"/>
      <c r="B53" s="73" t="s">
        <v>101</v>
      </c>
      <c r="C53" s="74"/>
      <c r="D53" s="74"/>
      <c r="E53" s="75" t="n">
        <v>38028362.81</v>
      </c>
      <c r="F53" s="76" t="n">
        <v>480274</v>
      </c>
      <c r="G53" s="76" t="n">
        <v>459225.68</v>
      </c>
      <c r="H53" s="77" t="s">
        <v>47</v>
      </c>
      <c r="I53" s="76" t="n">
        <v>361570</v>
      </c>
      <c r="J53" s="75" t="n">
        <v>50965690</v>
      </c>
      <c r="K53" s="76" t="n">
        <v>2900000</v>
      </c>
      <c r="L53" s="76" t="n">
        <v>21389087.9</v>
      </c>
      <c r="M53" s="76" t="n">
        <v>19796153.7</v>
      </c>
      <c r="N53" s="76" t="n">
        <v>13615215.75</v>
      </c>
      <c r="O53" s="76" t="n">
        <v>1846900</v>
      </c>
      <c r="P53" s="76" t="n">
        <v>4643993.93</v>
      </c>
      <c r="Q53" s="77" t="s">
        <v>47</v>
      </c>
      <c r="R53" s="78"/>
      <c r="S53" s="79" t="s">
        <v>102</v>
      </c>
      <c r="V53" s="35"/>
      <c r="W53" s="35"/>
    </row>
    <row r="54" s="12" customFormat="true" ht="21" hidden="false" customHeight="true" outlineLevel="0" collapsed="false">
      <c r="A54" s="66"/>
      <c r="B54" s="66"/>
      <c r="C54" s="66"/>
      <c r="D54" s="66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6"/>
      <c r="V54" s="30"/>
      <c r="W54" s="30"/>
    </row>
    <row r="55" s="12" customFormat="true" ht="17.25" hidden="false" customHeight="false" outlineLevel="0" collapsed="false">
      <c r="B55" s="80" t="s">
        <v>103</v>
      </c>
    </row>
    <row r="56" s="12" customFormat="true" ht="17.25" hidden="false" customHeight="false" outlineLevel="0" collapsed="false">
      <c r="B56" s="81" t="s">
        <v>104</v>
      </c>
    </row>
    <row r="57" s="12" customFormat="true" ht="17.25" hidden="false" customHeight="false" outlineLevel="0" collapsed="false">
      <c r="B57" s="81"/>
    </row>
    <row r="58" s="12" customFormat="true" ht="17.25" hidden="false" customHeight="false" outlineLevel="0" collapsed="false">
      <c r="B58" s="81"/>
    </row>
    <row r="59" s="12" customFormat="true" ht="17.25" hidden="false" customHeight="false" outlineLevel="0" collapsed="false">
      <c r="B59" s="81"/>
    </row>
    <row r="60" s="12" customFormat="true" ht="17.25" hidden="false" customHeight="false" outlineLevel="0" collapsed="false">
      <c r="B60" s="81"/>
    </row>
    <row r="61" s="12" customFormat="true" ht="17.25" hidden="false" customHeight="false" outlineLevel="0" collapsed="false">
      <c r="B61" s="81"/>
    </row>
    <row r="62" s="12" customFormat="true" ht="17.25" hidden="false" customHeight="false" outlineLevel="0" collapsed="false">
      <c r="B62" s="81"/>
    </row>
    <row r="63" s="12" customFormat="true" ht="17.25" hidden="false" customHeight="false" outlineLevel="0" collapsed="false">
      <c r="B63" s="81"/>
    </row>
  </sheetData>
  <mergeCells count="15">
    <mergeCell ref="A5:D11"/>
    <mergeCell ref="E5:K5"/>
    <mergeCell ref="L5:Q5"/>
    <mergeCell ref="R5:S11"/>
    <mergeCell ref="E6:K6"/>
    <mergeCell ref="L6:Q6"/>
    <mergeCell ref="A13:D13"/>
    <mergeCell ref="R13:S13"/>
    <mergeCell ref="A36:D42"/>
    <mergeCell ref="E36:K36"/>
    <mergeCell ref="L36:Q36"/>
    <mergeCell ref="R36:S42"/>
    <mergeCell ref="E37:K37"/>
    <mergeCell ref="L37:Q37"/>
    <mergeCell ref="R51:S51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56:39Z</dcterms:created>
  <dc:creator>nso</dc:creator>
  <dc:description/>
  <dc:language>en-US</dc:language>
  <cp:lastModifiedBy>nso</cp:lastModifiedBy>
  <dcterms:modified xsi:type="dcterms:W3CDTF">2018-10-04T03:56:48Z</dcterms:modified>
  <cp:revision>0</cp:revision>
  <dc:subject/>
  <dc:title/>
</cp:coreProperties>
</file>