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Water Resources by Type of Water Resources and District: 2016 - 2017</t>
  </si>
  <si>
    <t xml:space="preserve">อำเภอ</t>
  </si>
  <si>
    <t xml:space="preserve">2559 (2016)</t>
  </si>
  <si>
    <t xml:space="preserve">2560 (2017)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อ่างทอง</t>
    </r>
  </si>
  <si>
    <t xml:space="preserve">Source:   Regional Irrigation Office Angt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86840</xdr:colOff>
      <xdr:row>20</xdr:row>
      <xdr:rowOff>111240</xdr:rowOff>
    </xdr:from>
    <xdr:to>
      <xdr:col>47</xdr:col>
      <xdr:colOff>292680</xdr:colOff>
      <xdr:row>23</xdr:row>
      <xdr:rowOff>164520</xdr:rowOff>
    </xdr:to>
    <xdr:grpSp>
      <xdr:nvGrpSpPr>
        <xdr:cNvPr id="0" name="Group 8"/>
        <xdr:cNvGrpSpPr/>
      </xdr:nvGrpSpPr>
      <xdr:grpSpPr>
        <a:xfrm>
          <a:off x="14622480" y="3429360"/>
          <a:ext cx="710640" cy="3180600"/>
          <a:chOff x="14622480" y="3429360"/>
          <a:chExt cx="710640" cy="3180600"/>
        </a:xfrm>
      </xdr:grpSpPr>
      <xdr:grpSp>
        <xdr:nvGrpSpPr>
          <xdr:cNvPr id="1" name="Group 5"/>
          <xdr:cNvGrpSpPr/>
        </xdr:nvGrpSpPr>
        <xdr:grpSpPr>
          <a:xfrm>
            <a:off x="14825160" y="6175440"/>
            <a:ext cx="507960" cy="434520"/>
            <a:chOff x="14825160" y="6175440"/>
            <a:chExt cx="507960" cy="434520"/>
          </a:xfrm>
        </xdr:grpSpPr>
        <xdr:sp>
          <xdr:nvSpPr>
            <xdr:cNvPr id="2" name="Flowchart: Delay 6"/>
            <xdr:cNvSpPr/>
          </xdr:nvSpPr>
          <xdr:spPr>
            <a:xfrm rot="5400000">
              <a:off x="14888520" y="6129360"/>
              <a:ext cx="3808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858280" y="6171120"/>
              <a:ext cx="43452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22480" y="3429360"/>
            <a:ext cx="609480" cy="271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5.85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/>
      <c r="F6" s="14" t="s">
        <v>9</v>
      </c>
      <c r="G6" s="14"/>
      <c r="H6" s="14"/>
      <c r="I6" s="14"/>
      <c r="J6" s="14"/>
      <c r="K6" s="14"/>
      <c r="L6" s="14" t="s">
        <v>10</v>
      </c>
      <c r="M6" s="14"/>
      <c r="N6" s="15"/>
      <c r="O6" s="15"/>
      <c r="P6" s="14" t="s">
        <v>11</v>
      </c>
      <c r="Q6" s="14"/>
      <c r="R6" s="14"/>
      <c r="S6" s="14"/>
      <c r="T6" s="14" t="s">
        <v>12</v>
      </c>
      <c r="U6" s="14"/>
      <c r="V6" s="16" t="s">
        <v>12</v>
      </c>
      <c r="W6" s="16"/>
      <c r="X6" s="17"/>
      <c r="Y6" s="14" t="s">
        <v>9</v>
      </c>
      <c r="Z6" s="14"/>
      <c r="AA6" s="14"/>
      <c r="AB6" s="14"/>
      <c r="AC6" s="14"/>
      <c r="AD6" s="14"/>
      <c r="AE6" s="14" t="s">
        <v>10</v>
      </c>
      <c r="AF6" s="14"/>
      <c r="AG6" s="15"/>
      <c r="AH6" s="15"/>
      <c r="AI6" s="14" t="s">
        <v>11</v>
      </c>
      <c r="AJ6" s="14"/>
      <c r="AK6" s="14"/>
      <c r="AL6" s="14"/>
      <c r="AM6" s="14" t="s">
        <v>12</v>
      </c>
      <c r="AN6" s="14"/>
      <c r="AO6" s="14" t="s">
        <v>12</v>
      </c>
      <c r="AP6" s="14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8" t="s">
        <v>13</v>
      </c>
      <c r="F7" s="19" t="s">
        <v>14</v>
      </c>
      <c r="G7" s="19"/>
      <c r="H7" s="19"/>
      <c r="I7" s="19"/>
      <c r="J7" s="19"/>
      <c r="K7" s="19"/>
      <c r="L7" s="20" t="s">
        <v>15</v>
      </c>
      <c r="M7" s="20"/>
      <c r="N7" s="20"/>
      <c r="O7" s="20"/>
      <c r="P7" s="20" t="s">
        <v>16</v>
      </c>
      <c r="Q7" s="20"/>
      <c r="R7" s="20" t="s">
        <v>17</v>
      </c>
      <c r="S7" s="20"/>
      <c r="T7" s="20" t="s">
        <v>18</v>
      </c>
      <c r="U7" s="20"/>
      <c r="V7" s="21" t="s">
        <v>19</v>
      </c>
      <c r="W7" s="21"/>
      <c r="X7" s="22" t="s">
        <v>13</v>
      </c>
      <c r="Y7" s="19" t="s">
        <v>14</v>
      </c>
      <c r="Z7" s="19"/>
      <c r="AA7" s="19"/>
      <c r="AB7" s="19"/>
      <c r="AC7" s="19"/>
      <c r="AD7" s="19"/>
      <c r="AE7" s="20" t="s">
        <v>15</v>
      </c>
      <c r="AF7" s="20"/>
      <c r="AG7" s="20"/>
      <c r="AH7" s="20"/>
      <c r="AI7" s="20" t="s">
        <v>16</v>
      </c>
      <c r="AJ7" s="20"/>
      <c r="AK7" s="20" t="s">
        <v>17</v>
      </c>
      <c r="AL7" s="20"/>
      <c r="AM7" s="20" t="s">
        <v>18</v>
      </c>
      <c r="AN7" s="20"/>
      <c r="AO7" s="21" t="s">
        <v>19</v>
      </c>
      <c r="AP7" s="21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 t="s">
        <v>20</v>
      </c>
      <c r="F8" s="20" t="s">
        <v>21</v>
      </c>
      <c r="G8" s="20"/>
      <c r="H8" s="20" t="s">
        <v>22</v>
      </c>
      <c r="I8" s="20"/>
      <c r="J8" s="23" t="s">
        <v>23</v>
      </c>
      <c r="K8" s="23"/>
      <c r="L8" s="24" t="s">
        <v>24</v>
      </c>
      <c r="M8" s="24"/>
      <c r="N8" s="20" t="s">
        <v>25</v>
      </c>
      <c r="O8" s="20"/>
      <c r="P8" s="20" t="s">
        <v>26</v>
      </c>
      <c r="Q8" s="20"/>
      <c r="R8" s="21" t="s">
        <v>27</v>
      </c>
      <c r="S8" s="25"/>
      <c r="T8" s="24" t="s">
        <v>28</v>
      </c>
      <c r="U8" s="24"/>
      <c r="V8" s="26" t="s">
        <v>29</v>
      </c>
      <c r="W8" s="26"/>
      <c r="X8" s="17" t="s">
        <v>20</v>
      </c>
      <c r="Y8" s="20" t="s">
        <v>21</v>
      </c>
      <c r="Z8" s="20"/>
      <c r="AA8" s="20" t="s">
        <v>22</v>
      </c>
      <c r="AB8" s="20"/>
      <c r="AC8" s="23" t="s">
        <v>23</v>
      </c>
      <c r="AD8" s="23"/>
      <c r="AE8" s="24" t="s">
        <v>24</v>
      </c>
      <c r="AF8" s="24"/>
      <c r="AG8" s="20" t="s">
        <v>25</v>
      </c>
      <c r="AH8" s="20"/>
      <c r="AI8" s="20" t="s">
        <v>26</v>
      </c>
      <c r="AJ8" s="20"/>
      <c r="AK8" s="21" t="s">
        <v>27</v>
      </c>
      <c r="AL8" s="25"/>
      <c r="AM8" s="24" t="s">
        <v>28</v>
      </c>
      <c r="AN8" s="24"/>
      <c r="AO8" s="26" t="s">
        <v>29</v>
      </c>
      <c r="AP8" s="26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27"/>
      <c r="F9" s="19" t="s">
        <v>30</v>
      </c>
      <c r="G9" s="19"/>
      <c r="H9" s="19" t="s">
        <v>31</v>
      </c>
      <c r="I9" s="19"/>
      <c r="J9" s="28" t="s">
        <v>32</v>
      </c>
      <c r="K9" s="28"/>
      <c r="L9" s="19" t="s">
        <v>33</v>
      </c>
      <c r="M9" s="19"/>
      <c r="N9" s="29" t="s">
        <v>33</v>
      </c>
      <c r="O9" s="28"/>
      <c r="P9" s="19" t="s">
        <v>34</v>
      </c>
      <c r="Q9" s="19"/>
      <c r="R9" s="29" t="s">
        <v>35</v>
      </c>
      <c r="S9" s="28"/>
      <c r="T9" s="19" t="s">
        <v>36</v>
      </c>
      <c r="U9" s="19"/>
      <c r="V9" s="29" t="s">
        <v>37</v>
      </c>
      <c r="W9" s="29"/>
      <c r="X9" s="30"/>
      <c r="Y9" s="19" t="s">
        <v>30</v>
      </c>
      <c r="Z9" s="19"/>
      <c r="AA9" s="19" t="s">
        <v>31</v>
      </c>
      <c r="AB9" s="19"/>
      <c r="AC9" s="28" t="s">
        <v>32</v>
      </c>
      <c r="AD9" s="28"/>
      <c r="AE9" s="19" t="s">
        <v>33</v>
      </c>
      <c r="AF9" s="19"/>
      <c r="AG9" s="26" t="s">
        <v>33</v>
      </c>
      <c r="AH9" s="25"/>
      <c r="AI9" s="19" t="s">
        <v>34</v>
      </c>
      <c r="AJ9" s="19"/>
      <c r="AK9" s="29" t="s">
        <v>35</v>
      </c>
      <c r="AL9" s="28"/>
      <c r="AM9" s="19" t="s">
        <v>36</v>
      </c>
      <c r="AN9" s="19"/>
      <c r="AO9" s="19" t="s">
        <v>37</v>
      </c>
      <c r="AP9" s="19"/>
      <c r="AQ9" s="9"/>
      <c r="AR9" s="9"/>
    </row>
    <row r="10" s="43" customFormat="true" ht="3" hidden="false" customHeight="true" outlineLevel="0" collapsed="false">
      <c r="A10" s="31"/>
      <c r="B10" s="31"/>
      <c r="C10" s="31"/>
      <c r="D10" s="32"/>
      <c r="E10" s="31"/>
      <c r="F10" s="33"/>
      <c r="G10" s="34"/>
      <c r="H10" s="33"/>
      <c r="I10" s="34"/>
      <c r="J10" s="35"/>
      <c r="K10" s="35"/>
      <c r="L10" s="33"/>
      <c r="M10" s="34"/>
      <c r="N10" s="35"/>
      <c r="O10" s="35"/>
      <c r="P10" s="33"/>
      <c r="Q10" s="34"/>
      <c r="R10" s="35"/>
      <c r="S10" s="35"/>
      <c r="T10" s="33"/>
      <c r="U10" s="34"/>
      <c r="V10" s="35"/>
      <c r="W10" s="35"/>
      <c r="X10" s="36"/>
      <c r="Y10" s="37"/>
      <c r="Z10" s="38"/>
      <c r="AA10" s="37"/>
      <c r="AB10" s="38"/>
      <c r="AC10" s="39"/>
      <c r="AD10" s="39"/>
      <c r="AE10" s="37"/>
      <c r="AF10" s="38"/>
      <c r="AG10" s="40"/>
      <c r="AH10" s="41"/>
      <c r="AI10" s="37"/>
      <c r="AJ10" s="38"/>
      <c r="AK10" s="39"/>
      <c r="AL10" s="39"/>
      <c r="AM10" s="37"/>
      <c r="AN10" s="38"/>
      <c r="AO10" s="39"/>
      <c r="AP10" s="39"/>
      <c r="AQ10" s="42"/>
      <c r="AR10" s="31"/>
    </row>
    <row r="11" s="12" customFormat="true" ht="24" hidden="false" customHeight="true" outlineLevel="0" collapsed="false">
      <c r="A11" s="44" t="s">
        <v>38</v>
      </c>
      <c r="B11" s="44"/>
      <c r="C11" s="44"/>
      <c r="D11" s="44"/>
      <c r="E11" s="45" t="n">
        <f aca="false">E13+E15+E17+E19+E21+E23+E25</f>
        <v>283</v>
      </c>
      <c r="F11" s="46" t="s">
        <v>39</v>
      </c>
      <c r="G11" s="47" t="n">
        <f aca="false">G13+G15+G17+G19+G21+G23+G25</f>
        <v>0</v>
      </c>
      <c r="H11" s="46" t="s">
        <v>39</v>
      </c>
      <c r="I11" s="47" t="n">
        <f aca="false">I13+I15+I17+I19+I21+I23+I25</f>
        <v>0</v>
      </c>
      <c r="J11" s="46" t="s">
        <v>39</v>
      </c>
      <c r="K11" s="47" t="n">
        <f aca="false">K13+K15+K17+K19+K21+K23+K25</f>
        <v>0</v>
      </c>
      <c r="L11" s="46" t="s">
        <v>39</v>
      </c>
      <c r="M11" s="48" t="n">
        <f aca="false">M13+M15+M17+M19+M21+M23+M25</f>
        <v>0</v>
      </c>
      <c r="N11" s="46" t="s">
        <v>40</v>
      </c>
      <c r="O11" s="48" t="n">
        <f aca="false">O13+O15+O17+O19+O21+O23+O25</f>
        <v>0</v>
      </c>
      <c r="P11" s="46" t="n">
        <f aca="false">P13+P15+P17+P19+P21+P23+P25</f>
        <v>188</v>
      </c>
      <c r="Q11" s="48" t="n">
        <f aca="false">Q13+Q15+Q17+Q19+Q21+Q23+Q25</f>
        <v>0</v>
      </c>
      <c r="R11" s="46" t="n">
        <f aca="false">R13+R15+R17+R19+R23+R25</f>
        <v>95</v>
      </c>
      <c r="S11" s="48" t="n">
        <f aca="false">S13+S15+S17+S19+S21+S23+S25</f>
        <v>0</v>
      </c>
      <c r="T11" s="46" t="s">
        <v>39</v>
      </c>
      <c r="U11" s="47" t="n">
        <f aca="false">U13+U15+U17+U19+U21+U23+U25</f>
        <v>0</v>
      </c>
      <c r="V11" s="46" t="s">
        <v>39</v>
      </c>
      <c r="X11" s="45" t="n">
        <f aca="false">X13+X15+X17+X19+X21+X23+X25</f>
        <v>283</v>
      </c>
      <c r="Y11" s="46" t="s">
        <v>39</v>
      </c>
      <c r="Z11" s="47" t="n">
        <f aca="false">Z13+Z15+Z17+Z19+Z21+Z23+Z25</f>
        <v>0</v>
      </c>
      <c r="AA11" s="46" t="s">
        <v>39</v>
      </c>
      <c r="AB11" s="47" t="n">
        <f aca="false">AB13+AB15+AB17+AB19+AB21+AB23+AB25</f>
        <v>0</v>
      </c>
      <c r="AC11" s="46" t="s">
        <v>39</v>
      </c>
      <c r="AD11" s="47" t="n">
        <f aca="false">AD13+AD15+AD17+AD19+AD21+AD23+AD25</f>
        <v>0</v>
      </c>
      <c r="AE11" s="46" t="s">
        <v>39</v>
      </c>
      <c r="AF11" s="48" t="n">
        <f aca="false">AF13+AF15+AF17+AF19+AF21+AF23+AF25</f>
        <v>0</v>
      </c>
      <c r="AG11" s="46" t="s">
        <v>40</v>
      </c>
      <c r="AH11" s="48" t="n">
        <f aca="false">AH13+AH15+AH17+AH19+AH21+AH23+AH25</f>
        <v>0</v>
      </c>
      <c r="AI11" s="46" t="n">
        <f aca="false">AI13+AI15+AI17+AI19+AI21+AI23+AI25</f>
        <v>188</v>
      </c>
      <c r="AJ11" s="48" t="n">
        <f aca="false">AJ13+AJ15+AJ17+AJ19+AJ21+AJ23+AJ25</f>
        <v>0</v>
      </c>
      <c r="AK11" s="46" t="n">
        <f aca="false">AK13+AK15+AK17+AK19+AK23+AK25</f>
        <v>95</v>
      </c>
      <c r="AL11" s="48" t="n">
        <f aca="false">AL13+AL15+AL17+AL19+AL21+AL23+AL25</f>
        <v>0</v>
      </c>
      <c r="AM11" s="46" t="s">
        <v>39</v>
      </c>
      <c r="AN11" s="47" t="n">
        <f aca="false">AN13+AN15+AN17+AN19+AN21+AN23+AN25</f>
        <v>0</v>
      </c>
      <c r="AO11" s="46" t="s">
        <v>39</v>
      </c>
      <c r="AQ11" s="49" t="s">
        <v>20</v>
      </c>
      <c r="AR11" s="49"/>
    </row>
    <row r="12" s="12" customFormat="true" ht="17.25" hidden="false" customHeight="true" outlineLevel="0" collapsed="false">
      <c r="A12" s="47"/>
      <c r="B12" s="47"/>
      <c r="C12" s="47"/>
      <c r="D12" s="50"/>
      <c r="E12" s="51"/>
      <c r="F12" s="52"/>
      <c r="G12" s="53"/>
      <c r="H12" s="52"/>
      <c r="I12" s="53"/>
      <c r="J12" s="54"/>
      <c r="L12" s="52"/>
      <c r="M12" s="53"/>
      <c r="N12" s="54"/>
      <c r="P12" s="52"/>
      <c r="Q12" s="53"/>
      <c r="R12" s="54"/>
      <c r="T12" s="52"/>
      <c r="U12" s="53"/>
      <c r="V12" s="54"/>
      <c r="X12" s="51"/>
      <c r="Y12" s="52"/>
      <c r="Z12" s="53"/>
      <c r="AA12" s="52"/>
      <c r="AB12" s="53"/>
      <c r="AC12" s="54"/>
      <c r="AE12" s="52"/>
      <c r="AF12" s="53"/>
      <c r="AG12" s="54"/>
      <c r="AI12" s="52"/>
      <c r="AJ12" s="53"/>
      <c r="AK12" s="54"/>
      <c r="AM12" s="52"/>
      <c r="AN12" s="53"/>
      <c r="AO12" s="54"/>
      <c r="AQ12" s="49"/>
      <c r="AR12" s="47"/>
    </row>
    <row r="13" s="12" customFormat="true" ht="17.25" hidden="false" customHeight="false" outlineLevel="0" collapsed="false">
      <c r="A13" s="43"/>
      <c r="B13" s="55" t="s">
        <v>41</v>
      </c>
      <c r="C13" s="43"/>
      <c r="D13" s="53"/>
      <c r="E13" s="51" t="n">
        <v>25</v>
      </c>
      <c r="F13" s="52" t="s">
        <v>39</v>
      </c>
      <c r="G13" s="56"/>
      <c r="H13" s="52" t="s">
        <v>39</v>
      </c>
      <c r="I13" s="56"/>
      <c r="J13" s="52" t="s">
        <v>39</v>
      </c>
      <c r="K13" s="57"/>
      <c r="L13" s="52" t="s">
        <v>39</v>
      </c>
      <c r="M13" s="56"/>
      <c r="N13" s="54" t="s">
        <v>40</v>
      </c>
      <c r="O13" s="57"/>
      <c r="P13" s="52" t="n">
        <v>23</v>
      </c>
      <c r="Q13" s="56"/>
      <c r="R13" s="54" t="n">
        <v>2</v>
      </c>
      <c r="S13" s="57"/>
      <c r="T13" s="52" t="s">
        <v>39</v>
      </c>
      <c r="U13" s="56"/>
      <c r="V13" s="52" t="s">
        <v>39</v>
      </c>
      <c r="X13" s="51" t="n">
        <v>25</v>
      </c>
      <c r="Y13" s="52" t="s">
        <v>39</v>
      </c>
      <c r="Z13" s="56"/>
      <c r="AA13" s="52" t="s">
        <v>39</v>
      </c>
      <c r="AB13" s="56"/>
      <c r="AC13" s="52" t="s">
        <v>39</v>
      </c>
      <c r="AD13" s="57"/>
      <c r="AE13" s="52" t="s">
        <v>39</v>
      </c>
      <c r="AF13" s="56"/>
      <c r="AG13" s="54" t="s">
        <v>40</v>
      </c>
      <c r="AH13" s="57"/>
      <c r="AI13" s="52" t="n">
        <v>23</v>
      </c>
      <c r="AJ13" s="56"/>
      <c r="AK13" s="54" t="n">
        <v>2</v>
      </c>
      <c r="AL13" s="57"/>
      <c r="AM13" s="52" t="s">
        <v>39</v>
      </c>
      <c r="AN13" s="56"/>
      <c r="AO13" s="52" t="s">
        <v>39</v>
      </c>
      <c r="AQ13" s="58"/>
      <c r="AR13" s="43" t="s">
        <v>42</v>
      </c>
    </row>
    <row r="14" s="12" customFormat="true" ht="17.25" hidden="false" customHeight="true" outlineLevel="0" collapsed="false">
      <c r="A14" s="43"/>
      <c r="B14" s="43"/>
      <c r="C14" s="43"/>
      <c r="D14" s="53"/>
      <c r="E14" s="51"/>
      <c r="F14" s="52"/>
      <c r="G14" s="56"/>
      <c r="H14" s="52"/>
      <c r="I14" s="56"/>
      <c r="J14" s="52"/>
      <c r="K14" s="57"/>
      <c r="L14" s="52"/>
      <c r="M14" s="56"/>
      <c r="N14" s="54"/>
      <c r="O14" s="57"/>
      <c r="P14" s="52"/>
      <c r="Q14" s="56"/>
      <c r="R14" s="54"/>
      <c r="S14" s="57"/>
      <c r="T14" s="52"/>
      <c r="U14" s="56"/>
      <c r="V14" s="52"/>
      <c r="X14" s="51"/>
      <c r="Y14" s="52"/>
      <c r="Z14" s="56"/>
      <c r="AA14" s="52"/>
      <c r="AB14" s="56"/>
      <c r="AC14" s="52"/>
      <c r="AD14" s="57"/>
      <c r="AE14" s="52"/>
      <c r="AF14" s="56"/>
      <c r="AG14" s="54"/>
      <c r="AH14" s="57"/>
      <c r="AI14" s="52"/>
      <c r="AJ14" s="56"/>
      <c r="AK14" s="54"/>
      <c r="AL14" s="57"/>
      <c r="AM14" s="52"/>
      <c r="AN14" s="56"/>
      <c r="AO14" s="52"/>
      <c r="AQ14" s="58"/>
      <c r="AR14" s="43"/>
    </row>
    <row r="15" s="12" customFormat="true" ht="17.25" hidden="false" customHeight="false" outlineLevel="0" collapsed="false">
      <c r="A15" s="43"/>
      <c r="B15" s="55" t="s">
        <v>43</v>
      </c>
      <c r="C15" s="43"/>
      <c r="D15" s="53"/>
      <c r="E15" s="51" t="n">
        <v>48</v>
      </c>
      <c r="F15" s="52" t="s">
        <v>39</v>
      </c>
      <c r="G15" s="56"/>
      <c r="H15" s="52" t="s">
        <v>39</v>
      </c>
      <c r="I15" s="56"/>
      <c r="J15" s="52" t="s">
        <v>39</v>
      </c>
      <c r="K15" s="57"/>
      <c r="L15" s="52" t="s">
        <v>39</v>
      </c>
      <c r="M15" s="56"/>
      <c r="N15" s="54" t="s">
        <v>40</v>
      </c>
      <c r="O15" s="57"/>
      <c r="P15" s="52" t="n">
        <v>34</v>
      </c>
      <c r="Q15" s="56"/>
      <c r="R15" s="54" t="n">
        <v>14</v>
      </c>
      <c r="S15" s="57"/>
      <c r="T15" s="52" t="s">
        <v>39</v>
      </c>
      <c r="U15" s="56"/>
      <c r="V15" s="52" t="s">
        <v>39</v>
      </c>
      <c r="X15" s="51" t="n">
        <v>48</v>
      </c>
      <c r="Y15" s="52" t="s">
        <v>39</v>
      </c>
      <c r="Z15" s="56"/>
      <c r="AA15" s="52" t="s">
        <v>39</v>
      </c>
      <c r="AB15" s="56"/>
      <c r="AC15" s="52" t="s">
        <v>39</v>
      </c>
      <c r="AD15" s="57"/>
      <c r="AE15" s="52" t="s">
        <v>39</v>
      </c>
      <c r="AF15" s="56"/>
      <c r="AG15" s="54" t="s">
        <v>40</v>
      </c>
      <c r="AH15" s="57"/>
      <c r="AI15" s="52" t="n">
        <v>34</v>
      </c>
      <c r="AJ15" s="56"/>
      <c r="AK15" s="54" t="n">
        <v>14</v>
      </c>
      <c r="AL15" s="57"/>
      <c r="AM15" s="52" t="s">
        <v>39</v>
      </c>
      <c r="AN15" s="56"/>
      <c r="AO15" s="52" t="s">
        <v>39</v>
      </c>
      <c r="AQ15" s="58"/>
      <c r="AR15" s="43" t="s">
        <v>44</v>
      </c>
    </row>
    <row r="16" s="12" customFormat="true" ht="17.25" hidden="false" customHeight="true" outlineLevel="0" collapsed="false">
      <c r="A16" s="43"/>
      <c r="B16" s="43"/>
      <c r="C16" s="43"/>
      <c r="D16" s="53"/>
      <c r="E16" s="51"/>
      <c r="F16" s="52"/>
      <c r="G16" s="56"/>
      <c r="H16" s="52"/>
      <c r="I16" s="56"/>
      <c r="J16" s="52"/>
      <c r="K16" s="57"/>
      <c r="L16" s="52"/>
      <c r="M16" s="56"/>
      <c r="N16" s="54"/>
      <c r="O16" s="57"/>
      <c r="P16" s="52"/>
      <c r="Q16" s="56"/>
      <c r="R16" s="54"/>
      <c r="S16" s="57"/>
      <c r="T16" s="52"/>
      <c r="U16" s="56"/>
      <c r="V16" s="52"/>
      <c r="X16" s="51"/>
      <c r="Y16" s="52"/>
      <c r="Z16" s="56"/>
      <c r="AA16" s="52"/>
      <c r="AB16" s="56"/>
      <c r="AC16" s="52"/>
      <c r="AD16" s="57"/>
      <c r="AE16" s="52"/>
      <c r="AF16" s="56"/>
      <c r="AG16" s="54"/>
      <c r="AH16" s="57"/>
      <c r="AI16" s="52"/>
      <c r="AJ16" s="56"/>
      <c r="AK16" s="54"/>
      <c r="AL16" s="57"/>
      <c r="AM16" s="52"/>
      <c r="AN16" s="56"/>
      <c r="AO16" s="52"/>
      <c r="AQ16" s="58"/>
      <c r="AR16" s="43"/>
    </row>
    <row r="17" s="12" customFormat="true" ht="17.25" hidden="false" customHeight="false" outlineLevel="0" collapsed="false">
      <c r="A17" s="43"/>
      <c r="B17" s="55" t="s">
        <v>45</v>
      </c>
      <c r="C17" s="43"/>
      <c r="D17" s="53"/>
      <c r="E17" s="51" t="n">
        <v>43</v>
      </c>
      <c r="F17" s="52" t="s">
        <v>39</v>
      </c>
      <c r="G17" s="56"/>
      <c r="H17" s="52" t="s">
        <v>39</v>
      </c>
      <c r="I17" s="56"/>
      <c r="J17" s="52" t="s">
        <v>39</v>
      </c>
      <c r="K17" s="57"/>
      <c r="L17" s="52" t="s">
        <v>39</v>
      </c>
      <c r="M17" s="56"/>
      <c r="N17" s="54" t="s">
        <v>40</v>
      </c>
      <c r="O17" s="57"/>
      <c r="P17" s="52" t="n">
        <v>24</v>
      </c>
      <c r="Q17" s="56"/>
      <c r="R17" s="54" t="n">
        <v>19</v>
      </c>
      <c r="S17" s="57"/>
      <c r="T17" s="52" t="s">
        <v>39</v>
      </c>
      <c r="U17" s="56"/>
      <c r="V17" s="52" t="s">
        <v>39</v>
      </c>
      <c r="X17" s="51" t="n">
        <v>43</v>
      </c>
      <c r="Y17" s="52" t="s">
        <v>39</v>
      </c>
      <c r="Z17" s="56"/>
      <c r="AA17" s="52" t="s">
        <v>39</v>
      </c>
      <c r="AB17" s="56"/>
      <c r="AC17" s="52" t="s">
        <v>39</v>
      </c>
      <c r="AD17" s="57"/>
      <c r="AE17" s="52" t="s">
        <v>39</v>
      </c>
      <c r="AF17" s="56"/>
      <c r="AG17" s="54" t="s">
        <v>40</v>
      </c>
      <c r="AH17" s="57"/>
      <c r="AI17" s="52" t="n">
        <v>24</v>
      </c>
      <c r="AJ17" s="56"/>
      <c r="AK17" s="54" t="n">
        <v>19</v>
      </c>
      <c r="AL17" s="57"/>
      <c r="AM17" s="52" t="s">
        <v>39</v>
      </c>
      <c r="AN17" s="56"/>
      <c r="AO17" s="52" t="s">
        <v>39</v>
      </c>
      <c r="AQ17" s="58"/>
      <c r="AR17" s="43" t="s">
        <v>46</v>
      </c>
    </row>
    <row r="18" s="12" customFormat="true" ht="17.25" hidden="false" customHeight="true" outlineLevel="0" collapsed="false">
      <c r="A18" s="43"/>
      <c r="B18" s="43"/>
      <c r="C18" s="43"/>
      <c r="D18" s="53"/>
      <c r="E18" s="51"/>
      <c r="F18" s="52"/>
      <c r="G18" s="56"/>
      <c r="H18" s="52"/>
      <c r="I18" s="56"/>
      <c r="J18" s="52"/>
      <c r="K18" s="57"/>
      <c r="L18" s="52"/>
      <c r="M18" s="56"/>
      <c r="N18" s="54"/>
      <c r="O18" s="57"/>
      <c r="P18" s="52"/>
      <c r="Q18" s="56"/>
      <c r="R18" s="54"/>
      <c r="S18" s="57"/>
      <c r="T18" s="52"/>
      <c r="U18" s="56"/>
      <c r="V18" s="52"/>
      <c r="X18" s="51"/>
      <c r="Y18" s="52"/>
      <c r="Z18" s="56"/>
      <c r="AA18" s="52"/>
      <c r="AB18" s="56"/>
      <c r="AC18" s="52"/>
      <c r="AD18" s="57"/>
      <c r="AE18" s="52"/>
      <c r="AF18" s="56"/>
      <c r="AG18" s="54"/>
      <c r="AH18" s="57"/>
      <c r="AI18" s="52"/>
      <c r="AJ18" s="56"/>
      <c r="AK18" s="54"/>
      <c r="AL18" s="57"/>
      <c r="AM18" s="52"/>
      <c r="AN18" s="56"/>
      <c r="AO18" s="52"/>
      <c r="AQ18" s="58"/>
      <c r="AR18" s="43"/>
    </row>
    <row r="19" s="12" customFormat="true" ht="17.25" hidden="false" customHeight="false" outlineLevel="0" collapsed="false">
      <c r="A19" s="43"/>
      <c r="B19" s="55" t="s">
        <v>47</v>
      </c>
      <c r="C19" s="43"/>
      <c r="D19" s="53"/>
      <c r="E19" s="51" t="n">
        <v>80</v>
      </c>
      <c r="F19" s="52" t="s">
        <v>39</v>
      </c>
      <c r="G19" s="56"/>
      <c r="H19" s="52" t="s">
        <v>39</v>
      </c>
      <c r="I19" s="56"/>
      <c r="J19" s="52" t="s">
        <v>39</v>
      </c>
      <c r="K19" s="57"/>
      <c r="L19" s="52" t="s">
        <v>39</v>
      </c>
      <c r="M19" s="56"/>
      <c r="N19" s="54" t="s">
        <v>39</v>
      </c>
      <c r="O19" s="57"/>
      <c r="P19" s="52" t="n">
        <v>66</v>
      </c>
      <c r="Q19" s="56"/>
      <c r="R19" s="54" t="n">
        <v>14</v>
      </c>
      <c r="S19" s="57"/>
      <c r="T19" s="52" t="s">
        <v>39</v>
      </c>
      <c r="U19" s="56"/>
      <c r="V19" s="52" t="s">
        <v>39</v>
      </c>
      <c r="X19" s="51" t="n">
        <v>80</v>
      </c>
      <c r="Y19" s="52" t="s">
        <v>39</v>
      </c>
      <c r="Z19" s="56"/>
      <c r="AA19" s="52" t="s">
        <v>39</v>
      </c>
      <c r="AB19" s="56"/>
      <c r="AC19" s="52" t="s">
        <v>39</v>
      </c>
      <c r="AD19" s="57"/>
      <c r="AE19" s="52" t="s">
        <v>39</v>
      </c>
      <c r="AF19" s="56"/>
      <c r="AG19" s="54" t="s">
        <v>39</v>
      </c>
      <c r="AH19" s="57"/>
      <c r="AI19" s="52" t="n">
        <v>66</v>
      </c>
      <c r="AJ19" s="56"/>
      <c r="AK19" s="54" t="n">
        <v>14</v>
      </c>
      <c r="AL19" s="57"/>
      <c r="AM19" s="52" t="s">
        <v>39</v>
      </c>
      <c r="AN19" s="56"/>
      <c r="AO19" s="52" t="s">
        <v>39</v>
      </c>
      <c r="AQ19" s="58"/>
      <c r="AR19" s="43" t="s">
        <v>48</v>
      </c>
    </row>
    <row r="20" s="12" customFormat="true" ht="17.25" hidden="false" customHeight="true" outlineLevel="0" collapsed="false">
      <c r="A20" s="43"/>
      <c r="B20" s="43"/>
      <c r="C20" s="43"/>
      <c r="D20" s="53"/>
      <c r="E20" s="51"/>
      <c r="F20" s="52"/>
      <c r="G20" s="56"/>
      <c r="H20" s="52"/>
      <c r="I20" s="56"/>
      <c r="J20" s="52"/>
      <c r="K20" s="57"/>
      <c r="L20" s="52"/>
      <c r="M20" s="56"/>
      <c r="N20" s="54"/>
      <c r="O20" s="57"/>
      <c r="P20" s="52"/>
      <c r="Q20" s="56"/>
      <c r="R20" s="54"/>
      <c r="S20" s="57"/>
      <c r="T20" s="52"/>
      <c r="U20" s="56"/>
      <c r="V20" s="52"/>
      <c r="X20" s="51"/>
      <c r="Y20" s="52"/>
      <c r="Z20" s="56"/>
      <c r="AA20" s="52"/>
      <c r="AB20" s="56"/>
      <c r="AC20" s="52"/>
      <c r="AD20" s="57"/>
      <c r="AE20" s="52"/>
      <c r="AF20" s="56"/>
      <c r="AG20" s="54"/>
      <c r="AH20" s="57"/>
      <c r="AI20" s="52"/>
      <c r="AJ20" s="56"/>
      <c r="AK20" s="54"/>
      <c r="AL20" s="57"/>
      <c r="AM20" s="52"/>
      <c r="AN20" s="56"/>
      <c r="AO20" s="52"/>
      <c r="AQ20" s="58"/>
      <c r="AR20" s="43"/>
    </row>
    <row r="21" s="12" customFormat="true" ht="17.25" hidden="false" customHeight="false" outlineLevel="0" collapsed="false">
      <c r="A21" s="43"/>
      <c r="B21" s="55" t="s">
        <v>49</v>
      </c>
      <c r="C21" s="43"/>
      <c r="D21" s="53"/>
      <c r="E21" s="51" t="n">
        <v>12</v>
      </c>
      <c r="F21" s="52" t="s">
        <v>39</v>
      </c>
      <c r="G21" s="56"/>
      <c r="H21" s="52" t="s">
        <v>39</v>
      </c>
      <c r="I21" s="56"/>
      <c r="J21" s="52" t="s">
        <v>39</v>
      </c>
      <c r="K21" s="57"/>
      <c r="L21" s="52" t="s">
        <v>39</v>
      </c>
      <c r="M21" s="56"/>
      <c r="N21" s="54" t="s">
        <v>39</v>
      </c>
      <c r="O21" s="57"/>
      <c r="P21" s="52" t="n">
        <v>12</v>
      </c>
      <c r="Q21" s="56"/>
      <c r="R21" s="54" t="s">
        <v>39</v>
      </c>
      <c r="S21" s="57"/>
      <c r="T21" s="52" t="s">
        <v>39</v>
      </c>
      <c r="U21" s="56"/>
      <c r="V21" s="52" t="s">
        <v>39</v>
      </c>
      <c r="X21" s="51" t="n">
        <v>12</v>
      </c>
      <c r="Y21" s="52" t="s">
        <v>39</v>
      </c>
      <c r="Z21" s="56"/>
      <c r="AA21" s="52" t="s">
        <v>39</v>
      </c>
      <c r="AB21" s="56"/>
      <c r="AC21" s="52" t="s">
        <v>39</v>
      </c>
      <c r="AD21" s="57"/>
      <c r="AE21" s="52" t="s">
        <v>39</v>
      </c>
      <c r="AF21" s="56"/>
      <c r="AG21" s="54" t="s">
        <v>39</v>
      </c>
      <c r="AH21" s="57"/>
      <c r="AI21" s="52" t="n">
        <v>12</v>
      </c>
      <c r="AJ21" s="56"/>
      <c r="AK21" s="54" t="s">
        <v>39</v>
      </c>
      <c r="AL21" s="57"/>
      <c r="AM21" s="52" t="s">
        <v>39</v>
      </c>
      <c r="AN21" s="56"/>
      <c r="AO21" s="52" t="s">
        <v>39</v>
      </c>
      <c r="AQ21" s="58"/>
      <c r="AR21" s="43" t="s">
        <v>50</v>
      </c>
    </row>
    <row r="22" s="12" customFormat="true" ht="17.25" hidden="false" customHeight="true" outlineLevel="0" collapsed="false">
      <c r="A22" s="43"/>
      <c r="B22" s="43"/>
      <c r="C22" s="43"/>
      <c r="D22" s="53"/>
      <c r="E22" s="51"/>
      <c r="F22" s="52"/>
      <c r="G22" s="56"/>
      <c r="H22" s="52"/>
      <c r="I22" s="56"/>
      <c r="J22" s="52"/>
      <c r="K22" s="57"/>
      <c r="L22" s="52"/>
      <c r="M22" s="56"/>
      <c r="N22" s="54"/>
      <c r="O22" s="57"/>
      <c r="P22" s="52"/>
      <c r="Q22" s="56"/>
      <c r="R22" s="54"/>
      <c r="S22" s="57"/>
      <c r="T22" s="52"/>
      <c r="U22" s="56"/>
      <c r="V22" s="52"/>
      <c r="X22" s="51"/>
      <c r="Y22" s="52"/>
      <c r="Z22" s="56"/>
      <c r="AA22" s="52"/>
      <c r="AB22" s="56"/>
      <c r="AC22" s="52"/>
      <c r="AD22" s="57"/>
      <c r="AE22" s="52"/>
      <c r="AF22" s="56"/>
      <c r="AG22" s="54"/>
      <c r="AH22" s="57"/>
      <c r="AI22" s="52"/>
      <c r="AJ22" s="56"/>
      <c r="AK22" s="54"/>
      <c r="AL22" s="57"/>
      <c r="AM22" s="52"/>
      <c r="AN22" s="56"/>
      <c r="AO22" s="52"/>
      <c r="AQ22" s="58"/>
      <c r="AR22" s="43"/>
    </row>
    <row r="23" s="12" customFormat="true" ht="17.25" hidden="false" customHeight="false" outlineLevel="0" collapsed="false">
      <c r="A23" s="43"/>
      <c r="B23" s="55" t="s">
        <v>51</v>
      </c>
      <c r="C23" s="43"/>
      <c r="D23" s="53"/>
      <c r="E23" s="51" t="n">
        <v>66</v>
      </c>
      <c r="F23" s="52" t="s">
        <v>39</v>
      </c>
      <c r="G23" s="56"/>
      <c r="H23" s="52" t="s">
        <v>39</v>
      </c>
      <c r="I23" s="56"/>
      <c r="J23" s="52" t="s">
        <v>39</v>
      </c>
      <c r="K23" s="57"/>
      <c r="L23" s="52" t="s">
        <v>39</v>
      </c>
      <c r="M23" s="56"/>
      <c r="N23" s="54" t="s">
        <v>39</v>
      </c>
      <c r="O23" s="57"/>
      <c r="P23" s="52" t="n">
        <v>26</v>
      </c>
      <c r="Q23" s="56"/>
      <c r="R23" s="54" t="n">
        <v>40</v>
      </c>
      <c r="S23" s="57"/>
      <c r="T23" s="52" t="s">
        <v>39</v>
      </c>
      <c r="U23" s="56"/>
      <c r="V23" s="52" t="s">
        <v>39</v>
      </c>
      <c r="X23" s="51" t="n">
        <v>66</v>
      </c>
      <c r="Y23" s="52" t="s">
        <v>39</v>
      </c>
      <c r="Z23" s="56"/>
      <c r="AA23" s="52" t="s">
        <v>39</v>
      </c>
      <c r="AB23" s="56"/>
      <c r="AC23" s="52" t="s">
        <v>39</v>
      </c>
      <c r="AD23" s="57"/>
      <c r="AE23" s="52" t="s">
        <v>39</v>
      </c>
      <c r="AF23" s="56"/>
      <c r="AG23" s="54" t="s">
        <v>39</v>
      </c>
      <c r="AH23" s="57"/>
      <c r="AI23" s="52" t="n">
        <v>26</v>
      </c>
      <c r="AJ23" s="56"/>
      <c r="AK23" s="54" t="n">
        <v>40</v>
      </c>
      <c r="AL23" s="57"/>
      <c r="AM23" s="52" t="s">
        <v>39</v>
      </c>
      <c r="AN23" s="56"/>
      <c r="AO23" s="52" t="s">
        <v>39</v>
      </c>
      <c r="AQ23" s="58"/>
      <c r="AR23" s="43" t="s">
        <v>52</v>
      </c>
    </row>
    <row r="24" s="12" customFormat="true" ht="17.25" hidden="false" customHeight="true" outlineLevel="0" collapsed="false">
      <c r="A24" s="43"/>
      <c r="B24" s="43"/>
      <c r="C24" s="43"/>
      <c r="D24" s="53"/>
      <c r="E24" s="51"/>
      <c r="F24" s="52"/>
      <c r="G24" s="56"/>
      <c r="H24" s="52"/>
      <c r="I24" s="56"/>
      <c r="J24" s="52"/>
      <c r="K24" s="57"/>
      <c r="L24" s="52"/>
      <c r="M24" s="56"/>
      <c r="N24" s="54"/>
      <c r="O24" s="57"/>
      <c r="P24" s="52"/>
      <c r="Q24" s="56"/>
      <c r="R24" s="54"/>
      <c r="S24" s="57"/>
      <c r="T24" s="52"/>
      <c r="U24" s="56"/>
      <c r="V24" s="52"/>
      <c r="X24" s="51"/>
      <c r="Y24" s="52"/>
      <c r="Z24" s="56"/>
      <c r="AA24" s="52"/>
      <c r="AB24" s="56"/>
      <c r="AC24" s="52"/>
      <c r="AD24" s="57"/>
      <c r="AE24" s="52"/>
      <c r="AF24" s="56"/>
      <c r="AG24" s="54"/>
      <c r="AH24" s="57"/>
      <c r="AI24" s="52"/>
      <c r="AJ24" s="56"/>
      <c r="AK24" s="54"/>
      <c r="AL24" s="57"/>
      <c r="AM24" s="52"/>
      <c r="AN24" s="56"/>
      <c r="AO24" s="52"/>
      <c r="AQ24" s="58"/>
      <c r="AR24" s="43"/>
    </row>
    <row r="25" s="12" customFormat="true" ht="17.25" hidden="false" customHeight="false" outlineLevel="0" collapsed="false">
      <c r="A25" s="43"/>
      <c r="B25" s="55" t="s">
        <v>53</v>
      </c>
      <c r="C25" s="43"/>
      <c r="D25" s="53"/>
      <c r="E25" s="51" t="n">
        <v>9</v>
      </c>
      <c r="F25" s="52" t="s">
        <v>39</v>
      </c>
      <c r="G25" s="56"/>
      <c r="H25" s="52" t="s">
        <v>39</v>
      </c>
      <c r="I25" s="56"/>
      <c r="J25" s="52" t="s">
        <v>39</v>
      </c>
      <c r="K25" s="57"/>
      <c r="L25" s="52" t="s">
        <v>39</v>
      </c>
      <c r="M25" s="56"/>
      <c r="N25" s="54" t="s">
        <v>39</v>
      </c>
      <c r="O25" s="57"/>
      <c r="P25" s="52" t="n">
        <v>3</v>
      </c>
      <c r="Q25" s="56"/>
      <c r="R25" s="54" t="n">
        <v>6</v>
      </c>
      <c r="S25" s="57"/>
      <c r="T25" s="52" t="s">
        <v>39</v>
      </c>
      <c r="U25" s="56"/>
      <c r="V25" s="52" t="s">
        <v>39</v>
      </c>
      <c r="X25" s="51" t="n">
        <v>9</v>
      </c>
      <c r="Y25" s="52" t="s">
        <v>39</v>
      </c>
      <c r="Z25" s="56"/>
      <c r="AA25" s="52" t="s">
        <v>39</v>
      </c>
      <c r="AB25" s="56"/>
      <c r="AC25" s="52" t="s">
        <v>39</v>
      </c>
      <c r="AD25" s="57"/>
      <c r="AE25" s="52" t="s">
        <v>39</v>
      </c>
      <c r="AF25" s="56"/>
      <c r="AG25" s="54" t="s">
        <v>39</v>
      </c>
      <c r="AH25" s="57"/>
      <c r="AI25" s="52" t="n">
        <v>3</v>
      </c>
      <c r="AJ25" s="56"/>
      <c r="AK25" s="54" t="n">
        <v>6</v>
      </c>
      <c r="AL25" s="57"/>
      <c r="AM25" s="52" t="s">
        <v>39</v>
      </c>
      <c r="AN25" s="56"/>
      <c r="AO25" s="52" t="s">
        <v>39</v>
      </c>
      <c r="AQ25" s="58"/>
      <c r="AR25" s="43" t="s">
        <v>54</v>
      </c>
    </row>
    <row r="26" s="12" customFormat="true" ht="7.5" hidden="false" customHeight="true" outlineLevel="0" collapsed="false">
      <c r="A26" s="43"/>
      <c r="B26" s="43"/>
      <c r="C26" s="43"/>
      <c r="D26" s="53"/>
      <c r="E26" s="59"/>
      <c r="F26" s="58"/>
      <c r="G26" s="53"/>
      <c r="H26" s="58"/>
      <c r="I26" s="53"/>
      <c r="L26" s="58"/>
      <c r="M26" s="53"/>
      <c r="P26" s="58"/>
      <c r="Q26" s="53"/>
      <c r="T26" s="58"/>
      <c r="U26" s="53"/>
      <c r="X26" s="59"/>
      <c r="Y26" s="58"/>
      <c r="Z26" s="53"/>
      <c r="AA26" s="58"/>
      <c r="AB26" s="53"/>
      <c r="AE26" s="58"/>
      <c r="AF26" s="53"/>
      <c r="AI26" s="58"/>
      <c r="AJ26" s="53"/>
      <c r="AM26" s="58"/>
      <c r="AN26" s="53"/>
      <c r="AQ26" s="58"/>
      <c r="AR26" s="43"/>
    </row>
    <row r="27" s="12" customFormat="true" ht="8.25" hidden="false" customHeight="true" outlineLevel="0" collapsed="false">
      <c r="A27" s="43"/>
      <c r="B27" s="43"/>
      <c r="C27" s="43"/>
      <c r="D27" s="53"/>
      <c r="E27" s="43"/>
      <c r="F27" s="58"/>
      <c r="G27" s="53"/>
      <c r="H27" s="58"/>
      <c r="I27" s="53"/>
      <c r="L27" s="58"/>
      <c r="M27" s="53"/>
      <c r="P27" s="58"/>
      <c r="Q27" s="53"/>
      <c r="T27" s="58"/>
      <c r="U27" s="53"/>
      <c r="X27" s="59"/>
      <c r="Y27" s="58"/>
      <c r="Z27" s="53"/>
      <c r="AA27" s="58"/>
      <c r="AB27" s="53"/>
      <c r="AE27" s="58"/>
      <c r="AF27" s="53"/>
      <c r="AI27" s="58"/>
      <c r="AJ27" s="53"/>
      <c r="AM27" s="58"/>
      <c r="AN27" s="53"/>
      <c r="AQ27" s="58"/>
      <c r="AR27" s="43"/>
    </row>
    <row r="28" s="12" customFormat="true" ht="3" hidden="false" customHeight="true" outlineLevel="0" collapsed="false">
      <c r="A28" s="60"/>
      <c r="B28" s="60"/>
      <c r="C28" s="60"/>
      <c r="D28" s="61"/>
      <c r="E28" s="60"/>
      <c r="F28" s="62"/>
      <c r="G28" s="61"/>
      <c r="H28" s="62"/>
      <c r="I28" s="61"/>
      <c r="J28" s="60"/>
      <c r="K28" s="60"/>
      <c r="L28" s="62"/>
      <c r="M28" s="61"/>
      <c r="N28" s="60"/>
      <c r="O28" s="60"/>
      <c r="P28" s="62"/>
      <c r="Q28" s="61"/>
      <c r="R28" s="60"/>
      <c r="S28" s="60"/>
      <c r="T28" s="62"/>
      <c r="U28" s="61"/>
      <c r="V28" s="60"/>
      <c r="W28" s="60"/>
      <c r="X28" s="63"/>
      <c r="Y28" s="62"/>
      <c r="Z28" s="61"/>
      <c r="AA28" s="62"/>
      <c r="AB28" s="61"/>
      <c r="AC28" s="60"/>
      <c r="AD28" s="60"/>
      <c r="AE28" s="62"/>
      <c r="AF28" s="61"/>
      <c r="AG28" s="60"/>
      <c r="AH28" s="60"/>
      <c r="AI28" s="62"/>
      <c r="AJ28" s="61"/>
      <c r="AK28" s="60"/>
      <c r="AL28" s="60"/>
      <c r="AM28" s="62"/>
      <c r="AN28" s="61"/>
      <c r="AO28" s="60"/>
      <c r="AP28" s="60"/>
      <c r="AQ28" s="62"/>
      <c r="AR28" s="60"/>
    </row>
    <row r="29" s="12" customFormat="true" ht="3" hidden="false" customHeight="true" outlineLevel="0" collapsed="false"/>
    <row r="30" s="12" customFormat="true" ht="17.25" hidden="false" customHeight="false" outlineLevel="0" collapsed="false">
      <c r="B30" s="64" t="s">
        <v>55</v>
      </c>
      <c r="C30" s="64"/>
      <c r="D30" s="64"/>
      <c r="E30" s="64"/>
    </row>
    <row r="31" s="12" customFormat="true" ht="17.25" hidden="false" customHeight="false" outlineLevel="0" collapsed="false">
      <c r="B31" s="65" t="s">
        <v>56</v>
      </c>
      <c r="C31" s="64"/>
      <c r="D31" s="64"/>
      <c r="E31" s="64"/>
    </row>
    <row r="32" s="12" customFormat="true" ht="17.25" hidden="false" customHeight="false" outlineLevel="0" collapsed="false">
      <c r="B32" s="64"/>
      <c r="C32" s="64"/>
      <c r="D32" s="64"/>
      <c r="E32" s="64"/>
    </row>
    <row r="33" s="12" customFormat="true" ht="17.25" hidden="false" customHeight="false" outlineLevel="0" collapsed="false">
      <c r="C33" s="64"/>
      <c r="D33" s="64"/>
      <c r="E33" s="64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4:00:10Z</dcterms:created>
  <dc:creator>nso</dc:creator>
  <dc:description/>
  <dc:language>en-US</dc:language>
  <cp:lastModifiedBy>nso</cp:lastModifiedBy>
  <dcterms:modified xsi:type="dcterms:W3CDTF">2018-10-04T04:00:20Z</dcterms:modified>
  <cp:revision>0</cp:revision>
  <dc:subject/>
  <dc:title/>
</cp:coreProperties>
</file>