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 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0.00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:R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3.28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14"/>
    <col collapsed="false" customWidth="true" hidden="false" outlineLevel="0" max="15" min="15" style="1" width="10.7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9.71"/>
    <col collapsed="false" customWidth="true" hidden="false" outlineLevel="0" max="20" min="20" style="1" width="2.56"/>
    <col collapsed="false" customWidth="true" hidden="false" outlineLevel="0" max="21" min="21" style="1" width="10.7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3.28"/>
    <col collapsed="false" customWidth="true" hidden="false" outlineLevel="0" max="26" min="26" style="1" width="2.14"/>
    <col collapsed="false" customWidth="true" hidden="false" outlineLevel="0" max="27" min="27" style="1" width="9.71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9.42"/>
    <col collapsed="false" customWidth="true" hidden="false" outlineLevel="0" max="32" min="32" style="1" width="3.99"/>
    <col collapsed="false" customWidth="true" hidden="false" outlineLevel="0" max="33" min="33" style="1" width="9.42"/>
    <col collapsed="false" customWidth="true" hidden="false" outlineLevel="0" max="34" min="34" style="1" width="10.42"/>
    <col collapsed="false" customWidth="true" hidden="false" outlineLevel="0" max="35" min="35" style="1" width="3.28"/>
    <col collapsed="false" customWidth="false" hidden="false" outlineLevel="0" max="257" min="36" style="1" width="9.14"/>
  </cols>
  <sheetData>
    <row r="1" customFormat="false" ht="27.95" hidden="false" customHeight="true" outlineLevel="0" collapsed="false">
      <c r="A1" s="2" t="s">
        <v>0</v>
      </c>
      <c r="B1" s="3"/>
      <c r="AI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G2" s="7"/>
      <c r="AH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6"/>
      <c r="AE5" s="14"/>
      <c r="AF5" s="14"/>
      <c r="AG5" s="14"/>
      <c r="AH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7" t="s">
        <v>7</v>
      </c>
      <c r="J6" s="17"/>
      <c r="K6" s="17"/>
      <c r="L6" s="17"/>
      <c r="M6" s="17"/>
      <c r="N6" s="17"/>
      <c r="O6" s="15" t="s">
        <v>8</v>
      </c>
      <c r="P6" s="15"/>
      <c r="Q6" s="17" t="s">
        <v>9</v>
      </c>
      <c r="R6" s="17"/>
      <c r="S6" s="17"/>
      <c r="T6" s="17"/>
      <c r="U6" s="17"/>
      <c r="V6" s="17"/>
      <c r="W6" s="17"/>
      <c r="X6" s="17"/>
      <c r="Y6" s="17"/>
      <c r="Z6" s="17"/>
      <c r="AA6" s="15" t="s">
        <v>10</v>
      </c>
      <c r="AB6" s="15"/>
      <c r="AC6" s="16"/>
      <c r="AE6" s="14"/>
      <c r="AF6" s="14"/>
      <c r="AG6" s="14"/>
      <c r="AH6" s="14"/>
    </row>
    <row r="7" customFormat="false" ht="25.9" hidden="false" customHeight="true" outlineLevel="0" collapsed="false">
      <c r="A7" s="13"/>
      <c r="B7" s="13"/>
      <c r="C7" s="14"/>
      <c r="D7" s="14"/>
      <c r="E7" s="14"/>
      <c r="F7" s="14"/>
      <c r="G7" s="18" t="s">
        <v>11</v>
      </c>
      <c r="H7" s="14"/>
      <c r="I7" s="19" t="s">
        <v>12</v>
      </c>
      <c r="J7" s="19"/>
      <c r="K7" s="19"/>
      <c r="L7" s="19"/>
      <c r="M7" s="19" t="s">
        <v>13</v>
      </c>
      <c r="N7" s="19"/>
      <c r="O7" s="15" t="s">
        <v>14</v>
      </c>
      <c r="P7" s="15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8</v>
      </c>
      <c r="X7" s="19"/>
      <c r="Y7" s="19" t="s">
        <v>19</v>
      </c>
      <c r="Z7" s="19"/>
      <c r="AA7" s="15" t="s">
        <v>20</v>
      </c>
      <c r="AB7" s="15"/>
      <c r="AC7" s="16"/>
      <c r="AE7" s="14"/>
      <c r="AF7" s="14"/>
      <c r="AG7" s="14"/>
      <c r="AH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7" t="s">
        <v>21</v>
      </c>
      <c r="J8" s="17"/>
      <c r="K8" s="17"/>
      <c r="L8" s="17"/>
      <c r="M8" s="15" t="s">
        <v>22</v>
      </c>
      <c r="N8" s="15"/>
      <c r="O8" s="18" t="s">
        <v>23</v>
      </c>
      <c r="P8" s="18"/>
      <c r="Q8" s="15" t="s">
        <v>24</v>
      </c>
      <c r="R8" s="15"/>
      <c r="S8" s="15" t="s">
        <v>25</v>
      </c>
      <c r="T8" s="15"/>
      <c r="U8" s="15" t="s">
        <v>26</v>
      </c>
      <c r="V8" s="15"/>
      <c r="W8" s="15" t="s">
        <v>27</v>
      </c>
      <c r="X8" s="15"/>
      <c r="Y8" s="15" t="s">
        <v>28</v>
      </c>
      <c r="Z8" s="15"/>
      <c r="AA8" s="18" t="s">
        <v>29</v>
      </c>
      <c r="AB8" s="18"/>
      <c r="AC8" s="16"/>
      <c r="AE8" s="14"/>
      <c r="AF8" s="14"/>
      <c r="AG8" s="14"/>
      <c r="AH8" s="14"/>
    </row>
    <row r="9" customFormat="false" ht="25.9" hidden="false" customHeight="true" outlineLevel="0" collapsed="false">
      <c r="A9" s="15" t="s">
        <v>30</v>
      </c>
      <c r="B9" s="15"/>
      <c r="C9" s="15"/>
      <c r="D9" s="15"/>
      <c r="E9" s="15"/>
      <c r="F9" s="14"/>
      <c r="G9" s="14"/>
      <c r="H9" s="14"/>
      <c r="I9" s="19" t="s">
        <v>31</v>
      </c>
      <c r="J9" s="19"/>
      <c r="K9" s="19" t="s">
        <v>32</v>
      </c>
      <c r="L9" s="19"/>
      <c r="M9" s="15" t="s">
        <v>33</v>
      </c>
      <c r="N9" s="15"/>
      <c r="O9" s="18" t="s">
        <v>34</v>
      </c>
      <c r="P9" s="18"/>
      <c r="Q9" s="15" t="s">
        <v>35</v>
      </c>
      <c r="R9" s="15"/>
      <c r="S9" s="15" t="s">
        <v>35</v>
      </c>
      <c r="T9" s="15"/>
      <c r="U9" s="15" t="s">
        <v>36</v>
      </c>
      <c r="V9" s="15"/>
      <c r="W9" s="15" t="s">
        <v>35</v>
      </c>
      <c r="X9" s="15"/>
      <c r="Y9" s="15" t="s">
        <v>37</v>
      </c>
      <c r="Z9" s="15"/>
      <c r="AA9" s="18" t="s">
        <v>38</v>
      </c>
      <c r="AB9" s="18"/>
      <c r="AC9" s="16"/>
      <c r="AE9" s="18" t="s">
        <v>39</v>
      </c>
      <c r="AF9" s="18"/>
      <c r="AG9" s="18"/>
      <c r="AH9" s="18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8" t="s">
        <v>42</v>
      </c>
      <c r="N10" s="18"/>
      <c r="O10" s="18" t="s">
        <v>43</v>
      </c>
      <c r="P10" s="18"/>
      <c r="Q10" s="15" t="s">
        <v>44</v>
      </c>
      <c r="R10" s="15"/>
      <c r="S10" s="15" t="s">
        <v>45</v>
      </c>
      <c r="T10" s="15"/>
      <c r="U10" s="18" t="s">
        <v>46</v>
      </c>
      <c r="V10" s="18"/>
      <c r="W10" s="15" t="s">
        <v>47</v>
      </c>
      <c r="X10" s="15"/>
      <c r="Y10" s="15" t="s">
        <v>48</v>
      </c>
      <c r="Z10" s="15"/>
      <c r="AA10" s="18" t="s">
        <v>49</v>
      </c>
      <c r="AB10" s="18"/>
      <c r="AC10" s="16"/>
      <c r="AE10" s="14"/>
      <c r="AF10" s="14"/>
      <c r="AG10" s="14"/>
      <c r="AH10" s="14"/>
    </row>
    <row r="11" customFormat="false" ht="20.25" hidden="false" customHeight="true" outlineLevel="0" collapsed="false">
      <c r="H11" s="14"/>
      <c r="I11" s="18" t="s">
        <v>50</v>
      </c>
      <c r="J11" s="18"/>
      <c r="K11" s="18" t="s">
        <v>50</v>
      </c>
      <c r="L11" s="18"/>
      <c r="M11" s="18" t="s">
        <v>51</v>
      </c>
      <c r="N11" s="18"/>
      <c r="O11" s="18" t="s">
        <v>52</v>
      </c>
      <c r="P11" s="18"/>
      <c r="Q11" s="15" t="s">
        <v>53</v>
      </c>
      <c r="R11" s="15"/>
      <c r="S11" s="18" t="s">
        <v>46</v>
      </c>
      <c r="T11" s="18"/>
      <c r="U11" s="18" t="s">
        <v>54</v>
      </c>
      <c r="V11" s="18"/>
      <c r="W11" s="18" t="s">
        <v>55</v>
      </c>
      <c r="X11" s="18"/>
      <c r="Y11" s="18" t="s">
        <v>56</v>
      </c>
      <c r="Z11" s="18"/>
      <c r="AA11" s="20"/>
      <c r="AB11" s="20"/>
      <c r="AC11" s="20"/>
      <c r="AE11" s="14"/>
      <c r="AF11" s="14"/>
      <c r="AG11" s="14"/>
      <c r="AH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8" t="s">
        <v>57</v>
      </c>
      <c r="J12" s="18"/>
      <c r="K12" s="18" t="s">
        <v>58</v>
      </c>
      <c r="L12" s="18"/>
      <c r="M12" s="18" t="s">
        <v>59</v>
      </c>
      <c r="N12" s="18"/>
      <c r="O12" s="20"/>
      <c r="P12" s="20"/>
      <c r="Q12" s="18" t="s">
        <v>60</v>
      </c>
      <c r="R12" s="18"/>
      <c r="S12" s="18" t="s">
        <v>61</v>
      </c>
      <c r="T12" s="18"/>
      <c r="U12" s="18" t="s">
        <v>62</v>
      </c>
      <c r="V12" s="18"/>
      <c r="W12" s="18" t="s">
        <v>63</v>
      </c>
      <c r="X12" s="18"/>
      <c r="Y12" s="18" t="s">
        <v>64</v>
      </c>
      <c r="Z12" s="18"/>
      <c r="AA12" s="20"/>
      <c r="AB12" s="20"/>
      <c r="AC12" s="20"/>
      <c r="AE12" s="14"/>
      <c r="AF12" s="14"/>
      <c r="AG12" s="14"/>
      <c r="AH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8" t="s">
        <v>65</v>
      </c>
      <c r="J13" s="18"/>
      <c r="K13" s="18" t="s">
        <v>66</v>
      </c>
      <c r="L13" s="18"/>
      <c r="M13" s="18" t="s">
        <v>67</v>
      </c>
      <c r="N13" s="18"/>
      <c r="O13" s="20"/>
      <c r="P13" s="20"/>
      <c r="Q13" s="18" t="s">
        <v>68</v>
      </c>
      <c r="R13" s="18"/>
      <c r="S13" s="18" t="s">
        <v>69</v>
      </c>
      <c r="T13" s="18"/>
      <c r="U13" s="18" t="s">
        <v>70</v>
      </c>
      <c r="V13" s="18"/>
      <c r="W13" s="18" t="s">
        <v>71</v>
      </c>
      <c r="X13" s="18"/>
      <c r="Y13" s="18" t="s">
        <v>72</v>
      </c>
      <c r="Z13" s="18"/>
      <c r="AA13" s="20"/>
      <c r="AB13" s="20"/>
      <c r="AC13" s="20"/>
      <c r="AE13" s="14"/>
      <c r="AF13" s="14"/>
      <c r="AG13" s="14"/>
      <c r="AH13" s="14"/>
    </row>
    <row r="14" customFormat="false" ht="20.2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6"/>
      <c r="J14" s="16"/>
      <c r="K14" s="18" t="s">
        <v>73</v>
      </c>
      <c r="L14" s="18"/>
      <c r="M14" s="18"/>
      <c r="N14" s="18"/>
      <c r="O14" s="20"/>
      <c r="P14" s="20"/>
      <c r="Q14" s="18" t="s">
        <v>74</v>
      </c>
      <c r="R14" s="18"/>
      <c r="S14" s="18" t="s">
        <v>75</v>
      </c>
      <c r="T14" s="18"/>
      <c r="U14" s="18" t="s">
        <v>76</v>
      </c>
      <c r="V14" s="18"/>
      <c r="W14" s="18" t="s">
        <v>77</v>
      </c>
      <c r="X14" s="18"/>
      <c r="Y14" s="18" t="s">
        <v>78</v>
      </c>
      <c r="Z14" s="18"/>
      <c r="AA14" s="20"/>
      <c r="AB14" s="20"/>
      <c r="AC14" s="20"/>
      <c r="AE14" s="14"/>
      <c r="AF14" s="14"/>
      <c r="AG14" s="14"/>
      <c r="AH14" s="1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0"/>
      <c r="AE15" s="10"/>
      <c r="AF15" s="10"/>
      <c r="AG15" s="10"/>
      <c r="AH15" s="10"/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2"/>
      <c r="AE16" s="22"/>
      <c r="AF16" s="22"/>
      <c r="AG16" s="22"/>
      <c r="AH16" s="22"/>
    </row>
    <row r="17" s="3" customFormat="true" ht="24.95" hidden="false" customHeight="true" outlineLevel="0" collapsed="false">
      <c r="A17" s="24" t="s">
        <v>79</v>
      </c>
      <c r="F17" s="3" t="s">
        <v>80</v>
      </c>
      <c r="G17" s="25" t="n">
        <f aca="false">SUM(G18:G26)</f>
        <v>100</v>
      </c>
      <c r="H17" s="26"/>
      <c r="I17" s="25" t="n">
        <f aca="false">SUM(I18:I26)</f>
        <v>100</v>
      </c>
      <c r="J17" s="27"/>
      <c r="K17" s="25" t="n">
        <f aca="false">SUM(K18:K26)</f>
        <v>100</v>
      </c>
      <c r="L17" s="27"/>
      <c r="M17" s="25" t="n">
        <f aca="false">SUM(M18:M26)</f>
        <v>100</v>
      </c>
      <c r="N17" s="27"/>
      <c r="O17" s="25" t="n">
        <f aca="false">SUM(O18:O26)</f>
        <v>100.02</v>
      </c>
      <c r="P17" s="27"/>
      <c r="Q17" s="25" t="n">
        <f aca="false">SUM(Q18:Q26)</f>
        <v>100</v>
      </c>
      <c r="R17" s="28"/>
      <c r="S17" s="25" t="n">
        <f aca="false">SUM(S18:S26)</f>
        <v>100</v>
      </c>
      <c r="T17" s="27"/>
      <c r="U17" s="25" t="n">
        <f aca="false">SUM(U18:U26)</f>
        <v>100</v>
      </c>
      <c r="V17" s="27"/>
      <c r="W17" s="25" t="n">
        <f aca="false">SUM(W18:W26)</f>
        <v>100</v>
      </c>
      <c r="X17" s="27"/>
      <c r="Y17" s="25" t="n">
        <f aca="false">SUM(Y18:Y26)</f>
        <v>100</v>
      </c>
      <c r="Z17" s="27"/>
      <c r="AA17" s="25" t="n">
        <f aca="false">SUM(AA18:AA26)</f>
        <v>100</v>
      </c>
      <c r="AB17" s="27"/>
      <c r="AC17" s="29"/>
      <c r="AD17" s="3" t="s">
        <v>81</v>
      </c>
    </row>
    <row r="18" customFormat="false" ht="23.1" hidden="false" customHeight="true" outlineLevel="0" collapsed="false">
      <c r="B18" s="30" t="s">
        <v>82</v>
      </c>
      <c r="D18" s="31" t="n">
        <v>1500</v>
      </c>
      <c r="E18" s="32" t="s">
        <v>83</v>
      </c>
      <c r="F18" s="3" t="s">
        <v>80</v>
      </c>
      <c r="G18" s="33" t="s">
        <v>84</v>
      </c>
      <c r="H18" s="34"/>
      <c r="I18" s="35" t="s">
        <v>84</v>
      </c>
      <c r="J18" s="36"/>
      <c r="K18" s="35" t="s">
        <v>84</v>
      </c>
      <c r="L18" s="36"/>
      <c r="M18" s="35" t="s">
        <v>84</v>
      </c>
      <c r="N18" s="36"/>
      <c r="O18" s="35" t="s">
        <v>84</v>
      </c>
      <c r="P18" s="36"/>
      <c r="Q18" s="35" t="s">
        <v>84</v>
      </c>
      <c r="R18" s="36"/>
      <c r="S18" s="35" t="s">
        <v>84</v>
      </c>
      <c r="T18" s="36"/>
      <c r="U18" s="35" t="s">
        <v>84</v>
      </c>
      <c r="V18" s="36"/>
      <c r="W18" s="35" t="s">
        <v>84</v>
      </c>
      <c r="X18" s="36"/>
      <c r="Y18" s="35" t="s">
        <v>84</v>
      </c>
      <c r="Z18" s="36"/>
      <c r="AA18" s="35" t="s">
        <v>84</v>
      </c>
      <c r="AB18" s="34"/>
      <c r="AC18" s="34"/>
      <c r="AD18" s="34"/>
      <c r="AE18" s="37" t="s">
        <v>85</v>
      </c>
      <c r="AF18" s="16"/>
      <c r="AG18" s="31" t="s">
        <v>86</v>
      </c>
      <c r="AH18" s="1" t="s">
        <v>87</v>
      </c>
    </row>
    <row r="19" customFormat="false" ht="23.1" hidden="false" customHeight="true" outlineLevel="0" collapsed="false">
      <c r="B19" s="38" t="n">
        <v>1500</v>
      </c>
      <c r="C19" s="16" t="s">
        <v>84</v>
      </c>
      <c r="D19" s="31" t="n">
        <v>3000</v>
      </c>
      <c r="E19" s="32" t="s">
        <v>83</v>
      </c>
      <c r="F19" s="3" t="s">
        <v>80</v>
      </c>
      <c r="G19" s="39" t="n">
        <v>0.2</v>
      </c>
      <c r="H19" s="40"/>
      <c r="I19" s="39" t="s">
        <v>84</v>
      </c>
      <c r="J19" s="41"/>
      <c r="K19" s="39" t="s">
        <v>84</v>
      </c>
      <c r="L19" s="40"/>
      <c r="M19" s="39" t="s">
        <v>84</v>
      </c>
      <c r="N19" s="41"/>
      <c r="O19" s="39" t="s">
        <v>84</v>
      </c>
      <c r="P19" s="40"/>
      <c r="Q19" s="39" t="s">
        <v>84</v>
      </c>
      <c r="R19" s="40"/>
      <c r="S19" s="39" t="s">
        <v>84</v>
      </c>
      <c r="T19" s="40"/>
      <c r="U19" s="39" t="s">
        <v>84</v>
      </c>
      <c r="V19" s="40"/>
      <c r="W19" s="39" t="s">
        <v>84</v>
      </c>
      <c r="X19" s="40"/>
      <c r="Y19" s="39" t="s">
        <v>84</v>
      </c>
      <c r="Z19" s="40"/>
      <c r="AA19" s="39" t="n">
        <v>0.6</v>
      </c>
      <c r="AB19" s="34"/>
      <c r="AC19" s="34"/>
      <c r="AD19" s="34"/>
      <c r="AE19" s="38" t="n">
        <v>1500</v>
      </c>
      <c r="AF19" s="16" t="s">
        <v>84</v>
      </c>
      <c r="AG19" s="31" t="s">
        <v>88</v>
      </c>
      <c r="AH19" s="1" t="s">
        <v>87</v>
      </c>
    </row>
    <row r="20" customFormat="false" ht="23.1" hidden="false" customHeight="true" outlineLevel="0" collapsed="false">
      <c r="B20" s="38" t="n">
        <v>3001</v>
      </c>
      <c r="C20" s="16" t="s">
        <v>84</v>
      </c>
      <c r="D20" s="31" t="n">
        <v>5000</v>
      </c>
      <c r="E20" s="32" t="s">
        <v>83</v>
      </c>
      <c r="F20" s="3" t="s">
        <v>80</v>
      </c>
      <c r="G20" s="39" t="n">
        <v>6.5</v>
      </c>
      <c r="H20" s="40"/>
      <c r="I20" s="39" t="n">
        <v>11.6</v>
      </c>
      <c r="J20" s="40"/>
      <c r="K20" s="39" t="s">
        <v>84</v>
      </c>
      <c r="L20" s="40"/>
      <c r="M20" s="39" t="n">
        <v>21.9</v>
      </c>
      <c r="N20" s="40"/>
      <c r="O20" s="39" t="n">
        <v>1.1</v>
      </c>
      <c r="P20" s="40"/>
      <c r="Q20" s="39" t="s">
        <v>84</v>
      </c>
      <c r="R20" s="40"/>
      <c r="S20" s="39" t="s">
        <v>84</v>
      </c>
      <c r="T20" s="40"/>
      <c r="U20" s="39" t="s">
        <v>84</v>
      </c>
      <c r="V20" s="40"/>
      <c r="W20" s="39" t="s">
        <v>84</v>
      </c>
      <c r="X20" s="40"/>
      <c r="Y20" s="39" t="s">
        <v>84</v>
      </c>
      <c r="Z20" s="40"/>
      <c r="AA20" s="39" t="n">
        <v>14.5</v>
      </c>
      <c r="AB20" s="34"/>
      <c r="AC20" s="34"/>
      <c r="AD20" s="34"/>
      <c r="AE20" s="38" t="n">
        <v>3001</v>
      </c>
      <c r="AF20" s="16" t="s">
        <v>84</v>
      </c>
      <c r="AG20" s="31" t="s">
        <v>89</v>
      </c>
      <c r="AH20" s="1" t="s">
        <v>87</v>
      </c>
    </row>
    <row r="21" customFormat="false" ht="23.1" hidden="false" customHeight="true" outlineLevel="0" collapsed="false">
      <c r="B21" s="38" t="n">
        <v>5001</v>
      </c>
      <c r="C21" s="16" t="s">
        <v>84</v>
      </c>
      <c r="D21" s="31" t="n">
        <v>10000</v>
      </c>
      <c r="E21" s="32" t="s">
        <v>83</v>
      </c>
      <c r="F21" s="3" t="s">
        <v>80</v>
      </c>
      <c r="G21" s="39" t="n">
        <v>30.7</v>
      </c>
      <c r="H21" s="40"/>
      <c r="I21" s="39" t="n">
        <v>57.7</v>
      </c>
      <c r="J21" s="40"/>
      <c r="K21" s="39" t="n">
        <v>75.9</v>
      </c>
      <c r="L21" s="40"/>
      <c r="M21" s="39" t="n">
        <v>59.8</v>
      </c>
      <c r="N21" s="40"/>
      <c r="O21" s="39" t="n">
        <v>13.62</v>
      </c>
      <c r="P21" s="40"/>
      <c r="Q21" s="39" t="n">
        <v>3.7</v>
      </c>
      <c r="R21" s="40"/>
      <c r="S21" s="39" t="n">
        <v>13</v>
      </c>
      <c r="T21" s="40"/>
      <c r="U21" s="39" t="n">
        <v>48.7</v>
      </c>
      <c r="V21" s="40"/>
      <c r="W21" s="39" t="n">
        <v>4.7</v>
      </c>
      <c r="X21" s="40"/>
      <c r="Y21" s="39" t="n">
        <v>30.6</v>
      </c>
      <c r="Z21" s="40"/>
      <c r="AA21" s="39" t="n">
        <v>44.5</v>
      </c>
      <c r="AB21" s="34"/>
      <c r="AC21" s="34"/>
      <c r="AD21" s="34"/>
      <c r="AE21" s="38" t="n">
        <v>5001</v>
      </c>
      <c r="AF21" s="16" t="s">
        <v>84</v>
      </c>
      <c r="AG21" s="31" t="n">
        <v>10000</v>
      </c>
      <c r="AH21" s="1" t="s">
        <v>87</v>
      </c>
    </row>
    <row r="22" customFormat="false" ht="23.1" hidden="false" customHeight="true" outlineLevel="0" collapsed="false">
      <c r="B22" s="42" t="s">
        <v>90</v>
      </c>
      <c r="C22" s="16" t="s">
        <v>84</v>
      </c>
      <c r="D22" s="31" t="s">
        <v>91</v>
      </c>
      <c r="E22" s="32" t="s">
        <v>83</v>
      </c>
      <c r="F22" s="3" t="s">
        <v>80</v>
      </c>
      <c r="G22" s="39" t="n">
        <v>20.2</v>
      </c>
      <c r="H22" s="40"/>
      <c r="I22" s="39" t="n">
        <v>15.2</v>
      </c>
      <c r="J22" s="40"/>
      <c r="K22" s="39" t="n">
        <v>10.4</v>
      </c>
      <c r="L22" s="40"/>
      <c r="M22" s="39" t="n">
        <v>18.3</v>
      </c>
      <c r="N22" s="40"/>
      <c r="O22" s="39" t="n">
        <v>22.8</v>
      </c>
      <c r="P22" s="40"/>
      <c r="Q22" s="39" t="n">
        <v>11.6</v>
      </c>
      <c r="R22" s="40"/>
      <c r="S22" s="39" t="n">
        <v>28.6</v>
      </c>
      <c r="T22" s="40"/>
      <c r="U22" s="39" t="n">
        <v>21.2</v>
      </c>
      <c r="V22" s="40"/>
      <c r="W22" s="39" t="n">
        <v>30.1</v>
      </c>
      <c r="X22" s="40"/>
      <c r="Y22" s="39" t="n">
        <v>32.4</v>
      </c>
      <c r="Z22" s="40"/>
      <c r="AA22" s="39" t="n">
        <v>13.4</v>
      </c>
      <c r="AB22" s="34"/>
      <c r="AC22" s="34"/>
      <c r="AD22" s="34"/>
      <c r="AE22" s="42" t="s">
        <v>90</v>
      </c>
      <c r="AF22" s="16" t="s">
        <v>84</v>
      </c>
      <c r="AG22" s="31" t="n">
        <v>15000</v>
      </c>
      <c r="AH22" s="1" t="s">
        <v>87</v>
      </c>
    </row>
    <row r="23" customFormat="false" ht="23.1" hidden="false" customHeight="true" outlineLevel="0" collapsed="false">
      <c r="B23" s="42" t="s">
        <v>92</v>
      </c>
      <c r="C23" s="16" t="s">
        <v>84</v>
      </c>
      <c r="D23" s="31" t="s">
        <v>93</v>
      </c>
      <c r="E23" s="32" t="s">
        <v>83</v>
      </c>
      <c r="F23" s="3" t="s">
        <v>80</v>
      </c>
      <c r="G23" s="39" t="n">
        <v>27.7</v>
      </c>
      <c r="H23" s="40"/>
      <c r="I23" s="39" t="n">
        <v>13.3</v>
      </c>
      <c r="J23" s="40"/>
      <c r="K23" s="39" t="s">
        <v>84</v>
      </c>
      <c r="L23" s="40"/>
      <c r="M23" s="39" t="s">
        <v>84</v>
      </c>
      <c r="N23" s="40"/>
      <c r="O23" s="39" t="n">
        <v>41.2</v>
      </c>
      <c r="P23" s="40"/>
      <c r="Q23" s="39" t="n">
        <v>18.4</v>
      </c>
      <c r="R23" s="40"/>
      <c r="S23" s="39" t="n">
        <v>58.4</v>
      </c>
      <c r="T23" s="40"/>
      <c r="U23" s="39" t="n">
        <v>30.1</v>
      </c>
      <c r="V23" s="40"/>
      <c r="W23" s="39" t="n">
        <v>49</v>
      </c>
      <c r="X23" s="40"/>
      <c r="Y23" s="39" t="n">
        <v>35.7</v>
      </c>
      <c r="Z23" s="40"/>
      <c r="AA23" s="39" t="n">
        <v>17.9</v>
      </c>
      <c r="AB23" s="34"/>
      <c r="AC23" s="34"/>
      <c r="AD23" s="34"/>
      <c r="AE23" s="42" t="s">
        <v>92</v>
      </c>
      <c r="AF23" s="16" t="s">
        <v>84</v>
      </c>
      <c r="AG23" s="31" t="n">
        <v>30000</v>
      </c>
      <c r="AH23" s="1" t="s">
        <v>87</v>
      </c>
    </row>
    <row r="24" customFormat="false" ht="23.1" hidden="false" customHeight="true" outlineLevel="0" collapsed="false">
      <c r="B24" s="42" t="s">
        <v>94</v>
      </c>
      <c r="C24" s="16" t="s">
        <v>84</v>
      </c>
      <c r="D24" s="31" t="s">
        <v>95</v>
      </c>
      <c r="E24" s="32" t="s">
        <v>83</v>
      </c>
      <c r="F24" s="3" t="s">
        <v>80</v>
      </c>
      <c r="G24" s="39" t="n">
        <v>8.2</v>
      </c>
      <c r="H24" s="40"/>
      <c r="I24" s="39" t="n">
        <v>2.2</v>
      </c>
      <c r="J24" s="40"/>
      <c r="K24" s="39" t="n">
        <v>13.7</v>
      </c>
      <c r="L24" s="40"/>
      <c r="M24" s="39" t="s">
        <v>84</v>
      </c>
      <c r="N24" s="40"/>
      <c r="O24" s="39" t="n">
        <v>13.7</v>
      </c>
      <c r="P24" s="40"/>
      <c r="Q24" s="39" t="n">
        <v>22.4</v>
      </c>
      <c r="R24" s="40"/>
      <c r="S24" s="39" t="s">
        <v>84</v>
      </c>
      <c r="T24" s="40"/>
      <c r="U24" s="39" t="s">
        <v>84</v>
      </c>
      <c r="V24" s="40"/>
      <c r="W24" s="39" t="n">
        <v>15.4</v>
      </c>
      <c r="X24" s="40"/>
      <c r="Y24" s="39" t="n">
        <v>1.3</v>
      </c>
      <c r="Z24" s="40"/>
      <c r="AA24" s="39" t="n">
        <v>4.5</v>
      </c>
      <c r="AB24" s="34"/>
      <c r="AC24" s="34"/>
      <c r="AD24" s="34"/>
      <c r="AE24" s="42" t="s">
        <v>94</v>
      </c>
      <c r="AF24" s="16" t="s">
        <v>84</v>
      </c>
      <c r="AG24" s="31" t="n">
        <v>50000</v>
      </c>
      <c r="AH24" s="1" t="s">
        <v>87</v>
      </c>
    </row>
    <row r="25" customFormat="false" ht="23.1" hidden="false" customHeight="true" outlineLevel="0" collapsed="false">
      <c r="B25" s="42" t="s">
        <v>96</v>
      </c>
      <c r="C25" s="16" t="s">
        <v>84</v>
      </c>
      <c r="D25" s="42" t="s">
        <v>97</v>
      </c>
      <c r="E25" s="32" t="s">
        <v>83</v>
      </c>
      <c r="F25" s="3" t="s">
        <v>80</v>
      </c>
      <c r="G25" s="39" t="n">
        <v>4.6</v>
      </c>
      <c r="H25" s="40"/>
      <c r="I25" s="39" t="s">
        <v>84</v>
      </c>
      <c r="J25" s="40"/>
      <c r="K25" s="39" t="s">
        <v>84</v>
      </c>
      <c r="L25" s="40"/>
      <c r="M25" s="39" t="s">
        <v>84</v>
      </c>
      <c r="N25" s="40"/>
      <c r="O25" s="39" t="n">
        <v>5.6</v>
      </c>
      <c r="P25" s="40"/>
      <c r="Q25" s="39" t="n">
        <v>33.1</v>
      </c>
      <c r="R25" s="40"/>
      <c r="S25" s="39" t="s">
        <v>84</v>
      </c>
      <c r="T25" s="40"/>
      <c r="U25" s="39" t="s">
        <v>84</v>
      </c>
      <c r="V25" s="40"/>
      <c r="W25" s="39" t="n">
        <v>0.8</v>
      </c>
      <c r="X25" s="40"/>
      <c r="Y25" s="39" t="s">
        <v>84</v>
      </c>
      <c r="Z25" s="40"/>
      <c r="AA25" s="39" t="n">
        <v>2.5</v>
      </c>
      <c r="AB25" s="34"/>
      <c r="AC25" s="34"/>
      <c r="AD25" s="34"/>
      <c r="AE25" s="42" t="s">
        <v>96</v>
      </c>
      <c r="AF25" s="16" t="s">
        <v>84</v>
      </c>
      <c r="AG25" s="31" t="n">
        <v>100000</v>
      </c>
      <c r="AH25" s="1" t="s">
        <v>87</v>
      </c>
    </row>
    <row r="26" s="14" customFormat="true" ht="23.1" hidden="false" customHeight="true" outlineLevel="0" collapsed="false">
      <c r="B26" s="32" t="s">
        <v>98</v>
      </c>
      <c r="C26" s="16"/>
      <c r="D26" s="42" t="s">
        <v>97</v>
      </c>
      <c r="E26" s="32" t="s">
        <v>83</v>
      </c>
      <c r="F26" s="3" t="s">
        <v>80</v>
      </c>
      <c r="G26" s="39" t="n">
        <v>1.9</v>
      </c>
      <c r="H26" s="40"/>
      <c r="I26" s="39" t="s">
        <v>84</v>
      </c>
      <c r="J26" s="43"/>
      <c r="K26" s="39" t="s">
        <v>84</v>
      </c>
      <c r="L26" s="40"/>
      <c r="M26" s="39" t="s">
        <v>84</v>
      </c>
      <c r="N26" s="40"/>
      <c r="O26" s="39" t="n">
        <v>2</v>
      </c>
      <c r="P26" s="40"/>
      <c r="Q26" s="39" t="n">
        <v>10.8</v>
      </c>
      <c r="R26" s="40"/>
      <c r="S26" s="39" t="s">
        <v>84</v>
      </c>
      <c r="T26" s="40"/>
      <c r="U26" s="39" t="s">
        <v>84</v>
      </c>
      <c r="V26" s="40"/>
      <c r="W26" s="39" t="s">
        <v>84</v>
      </c>
      <c r="X26" s="40"/>
      <c r="Y26" s="39" t="s">
        <v>84</v>
      </c>
      <c r="Z26" s="40"/>
      <c r="AA26" s="39" t="n">
        <v>2.1</v>
      </c>
      <c r="AB26" s="34"/>
      <c r="AC26" s="34"/>
      <c r="AD26" s="34"/>
      <c r="AE26" s="42" t="s">
        <v>99</v>
      </c>
      <c r="AF26" s="16"/>
      <c r="AG26" s="1"/>
      <c r="AH26" s="1" t="s">
        <v>87</v>
      </c>
    </row>
    <row r="27" s="14" customFormat="true" ht="20.1" hidden="false" customHeight="true" outlineLevel="0" collapsed="false">
      <c r="A27" s="1"/>
      <c r="B27" s="37"/>
      <c r="C27" s="16"/>
      <c r="D27" s="16"/>
      <c r="E27" s="1"/>
      <c r="F27" s="3"/>
      <c r="G27" s="44"/>
      <c r="H27" s="45"/>
      <c r="I27" s="45"/>
      <c r="J27" s="45"/>
      <c r="K27" s="4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45"/>
      <c r="AA27" s="44"/>
      <c r="AB27" s="18"/>
      <c r="AC27" s="18"/>
      <c r="AD27" s="18"/>
      <c r="AE27" s="18"/>
      <c r="AF27" s="18"/>
      <c r="AG27" s="18"/>
      <c r="AH27" s="18"/>
    </row>
    <row r="28" s="3" customFormat="true" ht="24.95" hidden="false" customHeight="true" outlineLevel="0" collapsed="false">
      <c r="A28" s="24" t="s">
        <v>100</v>
      </c>
      <c r="F28" s="3" t="s">
        <v>80</v>
      </c>
      <c r="G28" s="25" t="n">
        <f aca="false">SUM(G29:G38)</f>
        <v>100</v>
      </c>
      <c r="H28" s="26"/>
      <c r="I28" s="25" t="n">
        <f aca="false">SUM(I29:I38)</f>
        <v>100</v>
      </c>
      <c r="J28" s="26"/>
      <c r="K28" s="25" t="n">
        <f aca="false">SUM(K29:K38)</f>
        <v>100</v>
      </c>
      <c r="L28" s="26"/>
      <c r="M28" s="25" t="n">
        <f aca="false">SUM(M29:M38)</f>
        <v>100</v>
      </c>
      <c r="N28" s="26"/>
      <c r="O28" s="25" t="n">
        <f aca="false">SUM(O29:O38)</f>
        <v>100</v>
      </c>
      <c r="P28" s="26"/>
      <c r="Q28" s="25" t="n">
        <f aca="false">SUM(Q29:Q38)</f>
        <v>100</v>
      </c>
      <c r="R28" s="26"/>
      <c r="S28" s="25" t="n">
        <f aca="false">SUM(S29:S38)</f>
        <v>100</v>
      </c>
      <c r="T28" s="26"/>
      <c r="U28" s="25" t="n">
        <f aca="false">SUM(U29:U38)</f>
        <v>100</v>
      </c>
      <c r="V28" s="26"/>
      <c r="W28" s="25" t="n">
        <f aca="false">SUM(W29:W38)</f>
        <v>100</v>
      </c>
      <c r="X28" s="26"/>
      <c r="Y28" s="25" t="n">
        <f aca="false">SUM(Y29:Y38)</f>
        <v>100</v>
      </c>
      <c r="Z28" s="26"/>
      <c r="AA28" s="25" t="n">
        <f aca="false">SUM(AA29:AA38)</f>
        <v>100</v>
      </c>
      <c r="AB28" s="46"/>
      <c r="AC28" s="46"/>
      <c r="AD28" s="47" t="s">
        <v>101</v>
      </c>
      <c r="AE28" s="47"/>
      <c r="AF28" s="47"/>
      <c r="AG28" s="47"/>
      <c r="AH28" s="47"/>
    </row>
    <row r="29" customFormat="false" ht="21.95" hidden="false" customHeight="true" outlineLevel="0" collapsed="false">
      <c r="B29" s="30" t="s">
        <v>82</v>
      </c>
      <c r="C29" s="3"/>
      <c r="D29" s="31" t="s">
        <v>102</v>
      </c>
      <c r="E29" s="48" t="s">
        <v>103</v>
      </c>
      <c r="F29" s="3" t="s">
        <v>80</v>
      </c>
      <c r="G29" s="49" t="s">
        <v>84</v>
      </c>
      <c r="H29" s="50"/>
      <c r="I29" s="49" t="s">
        <v>84</v>
      </c>
      <c r="J29" s="50"/>
      <c r="K29" s="49" t="s">
        <v>84</v>
      </c>
      <c r="L29" s="50"/>
      <c r="M29" s="49" t="s">
        <v>84</v>
      </c>
      <c r="N29" s="50"/>
      <c r="O29" s="49" t="s">
        <v>84</v>
      </c>
      <c r="P29" s="50"/>
      <c r="Q29" s="49" t="s">
        <v>84</v>
      </c>
      <c r="R29" s="50"/>
      <c r="S29" s="49" t="s">
        <v>84</v>
      </c>
      <c r="T29" s="50"/>
      <c r="U29" s="49" t="s">
        <v>84</v>
      </c>
      <c r="V29" s="50"/>
      <c r="W29" s="49" t="s">
        <v>84</v>
      </c>
      <c r="X29" s="50"/>
      <c r="Y29" s="49" t="s">
        <v>84</v>
      </c>
      <c r="Z29" s="50"/>
      <c r="AA29" s="49" t="s">
        <v>84</v>
      </c>
      <c r="AB29" s="34"/>
      <c r="AC29" s="34"/>
      <c r="AD29" s="34"/>
      <c r="AE29" s="51" t="s">
        <v>104</v>
      </c>
      <c r="AF29" s="51"/>
      <c r="AG29" s="18" t="s">
        <v>102</v>
      </c>
      <c r="AH29" s="1" t="s">
        <v>87</v>
      </c>
    </row>
    <row r="30" customFormat="false" ht="21.95" hidden="false" customHeight="true" outlineLevel="0" collapsed="false">
      <c r="B30" s="20" t="s">
        <v>102</v>
      </c>
      <c r="C30" s="16" t="s">
        <v>84</v>
      </c>
      <c r="D30" s="31" t="n">
        <v>1500</v>
      </c>
      <c r="E30" s="48" t="s">
        <v>103</v>
      </c>
      <c r="F30" s="3" t="s">
        <v>80</v>
      </c>
      <c r="G30" s="39" t="n">
        <v>0.9</v>
      </c>
      <c r="H30" s="40"/>
      <c r="I30" s="39" t="n">
        <v>4.6</v>
      </c>
      <c r="J30" s="40"/>
      <c r="K30" s="39" t="n">
        <v>23.9</v>
      </c>
      <c r="L30" s="40"/>
      <c r="M30" s="39" t="n">
        <v>2.8</v>
      </c>
      <c r="N30" s="40"/>
      <c r="O30" s="39" t="s">
        <v>84</v>
      </c>
      <c r="P30" s="40"/>
      <c r="Q30" s="39" t="s">
        <v>84</v>
      </c>
      <c r="R30" s="40"/>
      <c r="S30" s="39" t="s">
        <v>84</v>
      </c>
      <c r="T30" s="40"/>
      <c r="U30" s="39" t="s">
        <v>84</v>
      </c>
      <c r="V30" s="40"/>
      <c r="W30" s="39" t="s">
        <v>84</v>
      </c>
      <c r="X30" s="40"/>
      <c r="Y30" s="39" t="s">
        <v>84</v>
      </c>
      <c r="Z30" s="40"/>
      <c r="AA30" s="39" t="s">
        <v>84</v>
      </c>
      <c r="AB30" s="34"/>
      <c r="AC30" s="34"/>
      <c r="AD30" s="34"/>
      <c r="AE30" s="52" t="s">
        <v>102</v>
      </c>
      <c r="AF30" s="18" t="s">
        <v>84</v>
      </c>
      <c r="AG30" s="31" t="s">
        <v>86</v>
      </c>
      <c r="AH30" s="1" t="s">
        <v>87</v>
      </c>
    </row>
    <row r="31" customFormat="false" ht="21.95" hidden="false" customHeight="true" outlineLevel="0" collapsed="false">
      <c r="B31" s="38" t="n">
        <v>1501</v>
      </c>
      <c r="C31" s="16" t="s">
        <v>84</v>
      </c>
      <c r="D31" s="31" t="n">
        <v>3000</v>
      </c>
      <c r="E31" s="48" t="s">
        <v>103</v>
      </c>
      <c r="F31" s="3" t="s">
        <v>80</v>
      </c>
      <c r="G31" s="39" t="n">
        <v>11.8</v>
      </c>
      <c r="H31" s="40"/>
      <c r="I31" s="39" t="n">
        <v>29.2</v>
      </c>
      <c r="J31" s="40"/>
      <c r="K31" s="39" t="n">
        <v>22.5</v>
      </c>
      <c r="L31" s="40"/>
      <c r="M31" s="39" t="n">
        <v>18.9</v>
      </c>
      <c r="N31" s="40"/>
      <c r="O31" s="39" t="n">
        <v>1.4</v>
      </c>
      <c r="P31" s="40"/>
      <c r="Q31" s="39" t="s">
        <v>84</v>
      </c>
      <c r="R31" s="40"/>
      <c r="S31" s="39" t="s">
        <v>84</v>
      </c>
      <c r="T31" s="40"/>
      <c r="U31" s="39" t="n">
        <v>23.1</v>
      </c>
      <c r="V31" s="40"/>
      <c r="W31" s="39" t="n">
        <v>3.7</v>
      </c>
      <c r="X31" s="40"/>
      <c r="Y31" s="39" t="n">
        <v>15</v>
      </c>
      <c r="Z31" s="40"/>
      <c r="AA31" s="39" t="n">
        <v>16.6</v>
      </c>
      <c r="AB31" s="34"/>
      <c r="AC31" s="34"/>
      <c r="AD31" s="34"/>
      <c r="AE31" s="38" t="n">
        <v>1501</v>
      </c>
      <c r="AF31" s="18" t="s">
        <v>84</v>
      </c>
      <c r="AG31" s="31" t="s">
        <v>88</v>
      </c>
      <c r="AH31" s="1" t="s">
        <v>87</v>
      </c>
    </row>
    <row r="32" customFormat="false" ht="21.95" hidden="false" customHeight="true" outlineLevel="0" collapsed="false">
      <c r="B32" s="38" t="n">
        <v>3001</v>
      </c>
      <c r="C32" s="16" t="s">
        <v>84</v>
      </c>
      <c r="D32" s="31" t="n">
        <v>5000</v>
      </c>
      <c r="E32" s="48" t="s">
        <v>103</v>
      </c>
      <c r="F32" s="3" t="s">
        <v>80</v>
      </c>
      <c r="G32" s="39" t="n">
        <v>32.3</v>
      </c>
      <c r="H32" s="40"/>
      <c r="I32" s="39" t="n">
        <v>47.8</v>
      </c>
      <c r="J32" s="40"/>
      <c r="K32" s="39" t="n">
        <v>34.9</v>
      </c>
      <c r="L32" s="40"/>
      <c r="M32" s="39" t="n">
        <v>40</v>
      </c>
      <c r="N32" s="40"/>
      <c r="O32" s="39" t="n">
        <v>25.2</v>
      </c>
      <c r="P32" s="40"/>
      <c r="Q32" s="39" t="n">
        <v>9.8</v>
      </c>
      <c r="R32" s="40"/>
      <c r="S32" s="39" t="n">
        <v>71.5</v>
      </c>
      <c r="T32" s="40"/>
      <c r="U32" s="39" t="n">
        <v>26.7</v>
      </c>
      <c r="V32" s="40"/>
      <c r="W32" s="39" t="n">
        <v>16.9</v>
      </c>
      <c r="X32" s="40"/>
      <c r="Y32" s="39" t="n">
        <v>40</v>
      </c>
      <c r="Z32" s="40"/>
      <c r="AA32" s="39" t="n">
        <v>38.8</v>
      </c>
      <c r="AB32" s="34"/>
      <c r="AC32" s="34"/>
      <c r="AD32" s="34"/>
      <c r="AE32" s="38" t="n">
        <v>3001</v>
      </c>
      <c r="AF32" s="18" t="s">
        <v>84</v>
      </c>
      <c r="AG32" s="31" t="s">
        <v>89</v>
      </c>
      <c r="AH32" s="1" t="s">
        <v>87</v>
      </c>
    </row>
    <row r="33" customFormat="false" ht="21.95" hidden="false" customHeight="true" outlineLevel="0" collapsed="false">
      <c r="B33" s="38" t="n">
        <v>5001</v>
      </c>
      <c r="C33" s="16" t="s">
        <v>84</v>
      </c>
      <c r="D33" s="31" t="n">
        <v>10000</v>
      </c>
      <c r="E33" s="48" t="s">
        <v>103</v>
      </c>
      <c r="F33" s="3" t="s">
        <v>80</v>
      </c>
      <c r="G33" s="39" t="n">
        <v>36.4</v>
      </c>
      <c r="H33" s="40"/>
      <c r="I33" s="39" t="n">
        <v>17.1</v>
      </c>
      <c r="J33" s="40"/>
      <c r="K33" s="39" t="n">
        <v>18.7</v>
      </c>
      <c r="L33" s="40"/>
      <c r="M33" s="39" t="n">
        <v>38.3</v>
      </c>
      <c r="N33" s="40"/>
      <c r="O33" s="39" t="n">
        <v>52</v>
      </c>
      <c r="P33" s="40"/>
      <c r="Q33" s="39" t="n">
        <v>19.4</v>
      </c>
      <c r="R33" s="40"/>
      <c r="S33" s="39" t="n">
        <v>28.5</v>
      </c>
      <c r="T33" s="40"/>
      <c r="U33" s="39" t="n">
        <v>44.5</v>
      </c>
      <c r="V33" s="40"/>
      <c r="W33" s="39" t="n">
        <v>52.2</v>
      </c>
      <c r="X33" s="40"/>
      <c r="Y33" s="39" t="n">
        <v>44.4</v>
      </c>
      <c r="Z33" s="40"/>
      <c r="AA33" s="39" t="n">
        <v>27</v>
      </c>
      <c r="AB33" s="34"/>
      <c r="AC33" s="34"/>
      <c r="AD33" s="34"/>
      <c r="AE33" s="38" t="n">
        <v>5001</v>
      </c>
      <c r="AF33" s="18" t="s">
        <v>84</v>
      </c>
      <c r="AG33" s="31" t="n">
        <v>10000</v>
      </c>
      <c r="AH33" s="1" t="s">
        <v>87</v>
      </c>
    </row>
    <row r="34" customFormat="false" ht="21.95" hidden="false" customHeight="true" outlineLevel="0" collapsed="false">
      <c r="B34" s="42" t="s">
        <v>90</v>
      </c>
      <c r="C34" s="16" t="s">
        <v>84</v>
      </c>
      <c r="D34" s="31" t="s">
        <v>91</v>
      </c>
      <c r="E34" s="48" t="s">
        <v>103</v>
      </c>
      <c r="F34" s="3" t="s">
        <v>80</v>
      </c>
      <c r="G34" s="39" t="n">
        <v>8.2</v>
      </c>
      <c r="H34" s="40"/>
      <c r="I34" s="39" t="s">
        <v>84</v>
      </c>
      <c r="J34" s="40"/>
      <c r="K34" s="39" t="s">
        <v>84</v>
      </c>
      <c r="L34" s="40"/>
      <c r="M34" s="39" t="s">
        <v>84</v>
      </c>
      <c r="N34" s="40"/>
      <c r="O34" s="39" t="n">
        <v>12</v>
      </c>
      <c r="P34" s="40"/>
      <c r="Q34" s="39" t="n">
        <v>14.5</v>
      </c>
      <c r="R34" s="40"/>
      <c r="S34" s="39" t="s">
        <v>84</v>
      </c>
      <c r="T34" s="40"/>
      <c r="U34" s="39" t="n">
        <v>5.7</v>
      </c>
      <c r="V34" s="40"/>
      <c r="W34" s="39" t="n">
        <v>17.6</v>
      </c>
      <c r="X34" s="40"/>
      <c r="Y34" s="39" t="n">
        <v>0.6</v>
      </c>
      <c r="Z34" s="40"/>
      <c r="AA34" s="39" t="n">
        <v>8.1</v>
      </c>
      <c r="AB34" s="34"/>
      <c r="AC34" s="34"/>
      <c r="AD34" s="34"/>
      <c r="AE34" s="42" t="s">
        <v>90</v>
      </c>
      <c r="AF34" s="18" t="s">
        <v>84</v>
      </c>
      <c r="AG34" s="31" t="n">
        <v>15000</v>
      </c>
      <c r="AH34" s="1" t="s">
        <v>87</v>
      </c>
    </row>
    <row r="35" customFormat="false" ht="21.95" hidden="false" customHeight="true" outlineLevel="0" collapsed="false">
      <c r="B35" s="42" t="s">
        <v>92</v>
      </c>
      <c r="C35" s="16" t="s">
        <v>84</v>
      </c>
      <c r="D35" s="31" t="s">
        <v>105</v>
      </c>
      <c r="E35" s="48" t="s">
        <v>103</v>
      </c>
      <c r="F35" s="3" t="s">
        <v>80</v>
      </c>
      <c r="G35" s="39" t="n">
        <v>7.5</v>
      </c>
      <c r="H35" s="40"/>
      <c r="I35" s="39" t="n">
        <v>1.3</v>
      </c>
      <c r="J35" s="40"/>
      <c r="K35" s="39" t="s">
        <v>84</v>
      </c>
      <c r="L35" s="40"/>
      <c r="M35" s="39" t="s">
        <v>84</v>
      </c>
      <c r="N35" s="40"/>
      <c r="O35" s="39" t="n">
        <v>7.5</v>
      </c>
      <c r="P35" s="40"/>
      <c r="Q35" s="39" t="n">
        <v>39.7</v>
      </c>
      <c r="R35" s="40"/>
      <c r="S35" s="39" t="s">
        <v>84</v>
      </c>
      <c r="T35" s="40"/>
      <c r="U35" s="39" t="s">
        <v>84</v>
      </c>
      <c r="V35" s="40"/>
      <c r="W35" s="39" t="n">
        <v>8.4</v>
      </c>
      <c r="X35" s="40"/>
      <c r="Y35" s="39" t="s">
        <v>84</v>
      </c>
      <c r="Z35" s="40"/>
      <c r="AA35" s="39" t="n">
        <v>6</v>
      </c>
      <c r="AB35" s="34"/>
      <c r="AC35" s="34"/>
      <c r="AD35" s="34"/>
      <c r="AE35" s="42" t="s">
        <v>92</v>
      </c>
      <c r="AF35" s="18" t="s">
        <v>84</v>
      </c>
      <c r="AG35" s="31" t="n">
        <v>30000</v>
      </c>
      <c r="AH35" s="1" t="s">
        <v>87</v>
      </c>
    </row>
    <row r="36" customFormat="false" ht="21.95" hidden="false" customHeight="true" outlineLevel="0" collapsed="false">
      <c r="B36" s="42" t="s">
        <v>94</v>
      </c>
      <c r="C36" s="16" t="s">
        <v>84</v>
      </c>
      <c r="D36" s="31" t="s">
        <v>95</v>
      </c>
      <c r="E36" s="48" t="s">
        <v>103</v>
      </c>
      <c r="F36" s="3" t="s">
        <v>80</v>
      </c>
      <c r="G36" s="39" t="n">
        <v>2.6</v>
      </c>
      <c r="H36" s="40"/>
      <c r="I36" s="39" t="s">
        <v>84</v>
      </c>
      <c r="J36" s="40"/>
      <c r="K36" s="39" t="s">
        <v>84</v>
      </c>
      <c r="L36" s="40"/>
      <c r="M36" s="39" t="s">
        <v>84</v>
      </c>
      <c r="N36" s="40"/>
      <c r="O36" s="39" t="n">
        <v>1.4</v>
      </c>
      <c r="P36" s="40"/>
      <c r="Q36" s="39" t="n">
        <v>15.5</v>
      </c>
      <c r="R36" s="40"/>
      <c r="S36" s="39" t="s">
        <v>84</v>
      </c>
      <c r="T36" s="40"/>
      <c r="U36" s="39" t="s">
        <v>84</v>
      </c>
      <c r="V36" s="40"/>
      <c r="W36" s="39" t="n">
        <v>1.2</v>
      </c>
      <c r="X36" s="40"/>
      <c r="Y36" s="39" t="s">
        <v>84</v>
      </c>
      <c r="Z36" s="40"/>
      <c r="AA36" s="39" t="n">
        <v>3.2</v>
      </c>
      <c r="AB36" s="34"/>
      <c r="AC36" s="34"/>
      <c r="AD36" s="34"/>
      <c r="AE36" s="42" t="s">
        <v>94</v>
      </c>
      <c r="AF36" s="18" t="s">
        <v>84</v>
      </c>
      <c r="AG36" s="31" t="n">
        <v>50000</v>
      </c>
      <c r="AH36" s="1" t="s">
        <v>87</v>
      </c>
    </row>
    <row r="37" customFormat="false" ht="21.95" hidden="false" customHeight="true" outlineLevel="0" collapsed="false">
      <c r="B37" s="42" t="s">
        <v>96</v>
      </c>
      <c r="C37" s="16" t="s">
        <v>84</v>
      </c>
      <c r="D37" s="42" t="s">
        <v>97</v>
      </c>
      <c r="E37" s="32" t="s">
        <v>83</v>
      </c>
      <c r="F37" s="3" t="s">
        <v>80</v>
      </c>
      <c r="G37" s="39" t="n">
        <v>0.2</v>
      </c>
      <c r="H37" s="40"/>
      <c r="I37" s="39" t="s">
        <v>84</v>
      </c>
      <c r="J37" s="40"/>
      <c r="K37" s="39" t="s">
        <v>84</v>
      </c>
      <c r="L37" s="40"/>
      <c r="M37" s="39" t="s">
        <v>84</v>
      </c>
      <c r="N37" s="40"/>
      <c r="O37" s="39" t="s">
        <v>84</v>
      </c>
      <c r="P37" s="40"/>
      <c r="Q37" s="39" t="n">
        <v>1.1</v>
      </c>
      <c r="R37" s="40"/>
      <c r="S37" s="39" t="s">
        <v>84</v>
      </c>
      <c r="T37" s="40"/>
      <c r="U37" s="39" t="s">
        <v>84</v>
      </c>
      <c r="V37" s="40"/>
      <c r="W37" s="39" t="s">
        <v>84</v>
      </c>
      <c r="X37" s="40"/>
      <c r="Y37" s="39" t="s">
        <v>84</v>
      </c>
      <c r="Z37" s="40"/>
      <c r="AA37" s="39" t="n">
        <v>0.3</v>
      </c>
      <c r="AB37" s="34"/>
      <c r="AC37" s="34"/>
      <c r="AD37" s="34"/>
      <c r="AE37" s="42" t="s">
        <v>96</v>
      </c>
      <c r="AF37" s="16" t="s">
        <v>84</v>
      </c>
      <c r="AG37" s="31" t="n">
        <v>100000</v>
      </c>
      <c r="AH37" s="1" t="s">
        <v>87</v>
      </c>
    </row>
    <row r="38" customFormat="false" ht="21.95" hidden="false" customHeight="true" outlineLevel="0" collapsed="false">
      <c r="B38" s="32" t="s">
        <v>98</v>
      </c>
      <c r="C38" s="16"/>
      <c r="D38" s="42" t="s">
        <v>97</v>
      </c>
      <c r="E38" s="32" t="s">
        <v>83</v>
      </c>
      <c r="F38" s="3" t="s">
        <v>80</v>
      </c>
      <c r="G38" s="39" t="n">
        <v>0.1</v>
      </c>
      <c r="H38" s="40"/>
      <c r="I38" s="39" t="s">
        <v>84</v>
      </c>
      <c r="J38" s="40"/>
      <c r="K38" s="39" t="s">
        <v>84</v>
      </c>
      <c r="L38" s="40"/>
      <c r="M38" s="39" t="s">
        <v>84</v>
      </c>
      <c r="N38" s="40"/>
      <c r="O38" s="39" t="n">
        <v>0.5</v>
      </c>
      <c r="P38" s="40"/>
      <c r="Q38" s="39" t="s">
        <v>84</v>
      </c>
      <c r="R38" s="40"/>
      <c r="S38" s="39" t="s">
        <v>84</v>
      </c>
      <c r="T38" s="40"/>
      <c r="U38" s="39" t="s">
        <v>84</v>
      </c>
      <c r="V38" s="40"/>
      <c r="W38" s="39" t="s">
        <v>84</v>
      </c>
      <c r="X38" s="40"/>
      <c r="Y38" s="39" t="s">
        <v>84</v>
      </c>
      <c r="Z38" s="40"/>
      <c r="AA38" s="39" t="s">
        <v>84</v>
      </c>
      <c r="AB38" s="34"/>
      <c r="AC38" s="34"/>
      <c r="AD38" s="34"/>
      <c r="AE38" s="42" t="s">
        <v>99</v>
      </c>
      <c r="AF38" s="16"/>
      <c r="AH38" s="1" t="s">
        <v>87</v>
      </c>
    </row>
    <row r="39" customFormat="false" ht="9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8.25" hidden="false" customHeight="true" outlineLevel="0" collapsed="false"/>
    <row r="41" customFormat="false" ht="25.5" hidden="false" customHeight="true" outlineLevel="0" collapsed="false">
      <c r="A41" s="3"/>
      <c r="B41" s="37"/>
      <c r="F41" s="20"/>
      <c r="G41" s="20"/>
      <c r="H41" s="20"/>
      <c r="I41" s="20"/>
      <c r="J41" s="20"/>
      <c r="K41" s="20"/>
      <c r="L41" s="20"/>
      <c r="M41" s="37"/>
      <c r="N41" s="20"/>
      <c r="O41" s="20"/>
      <c r="P41" s="20"/>
      <c r="Q41" s="20"/>
      <c r="R41" s="20"/>
      <c r="S41" s="20"/>
      <c r="T41" s="20"/>
      <c r="V41" s="20"/>
      <c r="X41" s="37"/>
      <c r="Y41" s="20"/>
      <c r="Z41" s="20"/>
      <c r="AA41" s="20"/>
      <c r="AB41" s="20"/>
      <c r="AC41" s="20"/>
      <c r="AJ41" s="16"/>
    </row>
  </sheetData>
  <mergeCells count="81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A15:E15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KKD Windows7 V.7_x64</cp:lastModifiedBy>
  <cp:lastPrinted>2018-05-07T11:10:28Z</cp:lastPrinted>
  <dcterms:modified xsi:type="dcterms:W3CDTF">2018-05-25T06:37:41Z</dcterms:modified>
  <cp:revision>0</cp:revision>
  <dc:subject/>
  <dc:title/>
</cp:coreProperties>
</file>