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 1_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5" colorId="64" zoomScale="86" zoomScaleNormal="86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/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6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6" hidden="false" customHeight="true" outlineLevel="0" collapsed="false">
      <c r="A7" s="2"/>
      <c r="B7" s="12"/>
      <c r="C7" s="12"/>
      <c r="D7" s="12"/>
    </row>
    <row r="8" s="16" customFormat="true" ht="20.25" hidden="false" customHeight="true" outlineLevel="0" collapsed="false">
      <c r="A8" s="13" t="s">
        <v>7</v>
      </c>
      <c r="B8" s="14" t="n">
        <v>499964</v>
      </c>
      <c r="C8" s="15" t="n">
        <v>241226</v>
      </c>
      <c r="D8" s="15" t="n">
        <v>258738</v>
      </c>
    </row>
    <row r="9" s="18" customFormat="true" ht="20.25" hidden="false" customHeight="true" outlineLevel="0" collapsed="false">
      <c r="A9" s="17" t="s">
        <v>8</v>
      </c>
      <c r="B9" s="14" t="n">
        <v>12413.87</v>
      </c>
      <c r="C9" s="15" t="n">
        <v>4144.49</v>
      </c>
      <c r="D9" s="15" t="n">
        <v>8269.38</v>
      </c>
    </row>
    <row r="10" s="18" customFormat="true" ht="20.25" hidden="false" customHeight="true" outlineLevel="0" collapsed="false">
      <c r="A10" s="18" t="s">
        <v>9</v>
      </c>
      <c r="B10" s="14" t="n">
        <v>108665.35</v>
      </c>
      <c r="C10" s="15" t="n">
        <v>44447.07</v>
      </c>
      <c r="D10" s="15" t="n">
        <v>64218.28</v>
      </c>
    </row>
    <row r="11" s="18" customFormat="true" ht="20.25" hidden="false" customHeight="true" outlineLevel="0" collapsed="false">
      <c r="A11" s="19" t="s">
        <v>10</v>
      </c>
      <c r="B11" s="14" t="n">
        <v>89983.21</v>
      </c>
      <c r="C11" s="15" t="n">
        <v>47758.41</v>
      </c>
      <c r="D11" s="15" t="n">
        <v>42224.79</v>
      </c>
    </row>
    <row r="12" s="18" customFormat="true" ht="20.25" hidden="false" customHeight="true" outlineLevel="0" collapsed="false">
      <c r="A12" s="19" t="s">
        <v>11</v>
      </c>
      <c r="B12" s="14" t="n">
        <v>114521.78</v>
      </c>
      <c r="C12" s="15" t="n">
        <v>58503.81</v>
      </c>
      <c r="D12" s="15" t="n">
        <v>56017.97</v>
      </c>
    </row>
    <row r="13" s="18" customFormat="true" ht="20.25" hidden="false" customHeight="true" outlineLevel="0" collapsed="false">
      <c r="A13" s="18" t="s">
        <v>12</v>
      </c>
      <c r="B13" s="15" t="n">
        <f aca="false">SUM(B14:B16)</f>
        <v>90206.55</v>
      </c>
      <c r="C13" s="15" t="n">
        <f aca="false">SUM(C14:C16)</f>
        <v>45889.78</v>
      </c>
      <c r="D13" s="15" t="n">
        <f aca="false">SUM(D14:D16)</f>
        <v>44316.76</v>
      </c>
    </row>
    <row r="14" s="18" customFormat="true" ht="20.25" hidden="false" customHeight="true" outlineLevel="0" collapsed="false">
      <c r="A14" s="20" t="s">
        <v>13</v>
      </c>
      <c r="B14" s="14" t="n">
        <v>72784.02</v>
      </c>
      <c r="C14" s="15" t="n">
        <v>36593.49</v>
      </c>
      <c r="D14" s="15" t="n">
        <v>36190.52</v>
      </c>
    </row>
    <row r="15" s="18" customFormat="true" ht="20.25" hidden="false" customHeight="true" outlineLevel="0" collapsed="false">
      <c r="A15" s="20" t="s">
        <v>14</v>
      </c>
      <c r="B15" s="14" t="n">
        <v>17352.47</v>
      </c>
      <c r="C15" s="15" t="n">
        <v>9296.29</v>
      </c>
      <c r="D15" s="15" t="n">
        <v>8056.18</v>
      </c>
    </row>
    <row r="16" s="18" customFormat="true" ht="20.25" hidden="false" customHeight="true" outlineLevel="0" collapsed="false">
      <c r="A16" s="20" t="s">
        <v>15</v>
      </c>
      <c r="B16" s="14" t="n">
        <v>70.06</v>
      </c>
      <c r="C16" s="15" t="s">
        <v>16</v>
      </c>
      <c r="D16" s="15" t="n">
        <v>70.06</v>
      </c>
    </row>
    <row r="17" s="18" customFormat="true" ht="20.25" hidden="false" customHeight="true" outlineLevel="0" collapsed="false">
      <c r="A17" s="18" t="s">
        <v>17</v>
      </c>
      <c r="B17" s="15" t="n">
        <v>68995</v>
      </c>
      <c r="C17" s="15" t="n">
        <f aca="false">SUM(C18:C20)</f>
        <v>40334.67</v>
      </c>
      <c r="D17" s="15" t="n">
        <v>34674</v>
      </c>
    </row>
    <row r="18" s="18" customFormat="true" ht="20.25" hidden="false" customHeight="true" outlineLevel="0" collapsed="false">
      <c r="A18" s="21" t="s">
        <v>18</v>
      </c>
      <c r="B18" s="14" t="n">
        <v>29742</v>
      </c>
      <c r="C18" s="15" t="n">
        <v>13173.52</v>
      </c>
      <c r="D18" s="15" t="n">
        <v>16568.48</v>
      </c>
    </row>
    <row r="19" s="18" customFormat="true" ht="20.25" hidden="false" customHeight="true" outlineLevel="0" collapsed="false">
      <c r="A19" s="21" t="s">
        <v>19</v>
      </c>
      <c r="B19" s="14" t="n">
        <v>47701.95</v>
      </c>
      <c r="C19" s="15" t="n">
        <v>24411.25</v>
      </c>
      <c r="D19" s="15" t="n">
        <v>23290.7</v>
      </c>
    </row>
    <row r="20" s="18" customFormat="true" ht="20.25" hidden="false" customHeight="true" outlineLevel="0" collapsed="false">
      <c r="A20" s="21" t="s">
        <v>20</v>
      </c>
      <c r="B20" s="14" t="n">
        <v>6538.52</v>
      </c>
      <c r="C20" s="15" t="n">
        <v>2749.9</v>
      </c>
      <c r="D20" s="15" t="n">
        <v>3788.62</v>
      </c>
    </row>
    <row r="21" s="18" customFormat="true" ht="20.25" hidden="false" customHeight="true" outlineLevel="0" collapsed="false">
      <c r="A21" s="20" t="s">
        <v>21</v>
      </c>
      <c r="B21" s="14" t="s">
        <v>16</v>
      </c>
      <c r="C21" s="15" t="s">
        <v>16</v>
      </c>
      <c r="D21" s="15" t="s">
        <v>16</v>
      </c>
    </row>
    <row r="22" s="18" customFormat="true" ht="20.25" hidden="false" customHeight="true" outlineLevel="0" collapsed="false">
      <c r="A22" s="20" t="s">
        <v>22</v>
      </c>
      <c r="B22" s="14" t="n">
        <v>190.78</v>
      </c>
      <c r="C22" s="15" t="n">
        <v>147.76</v>
      </c>
      <c r="D22" s="15" t="n">
        <v>43.02</v>
      </c>
    </row>
    <row r="23" s="18" customFormat="true" ht="24" hidden="false" customHeight="true" outlineLevel="0" collapsed="false">
      <c r="B23" s="22" t="s">
        <v>23</v>
      </c>
      <c r="C23" s="22"/>
      <c r="D23" s="22"/>
    </row>
    <row r="24" s="18" customFormat="true" ht="6" hidden="false" customHeight="true" outlineLevel="0" collapsed="false">
      <c r="B24" s="23"/>
      <c r="C24" s="23"/>
      <c r="D24" s="23"/>
    </row>
    <row r="25" s="18" customFormat="true" ht="20.25" hidden="false" customHeight="true" outlineLevel="0" collapsed="false">
      <c r="A25" s="22" t="s">
        <v>7</v>
      </c>
      <c r="B25" s="24" t="n">
        <v>100</v>
      </c>
      <c r="C25" s="24" t="n">
        <v>100</v>
      </c>
      <c r="D25" s="24" t="n">
        <v>100</v>
      </c>
    </row>
    <row r="26" s="18" customFormat="true" ht="20.25" hidden="false" customHeight="true" outlineLevel="0" collapsed="false">
      <c r="A26" s="17" t="s">
        <v>8</v>
      </c>
      <c r="B26" s="25" t="n">
        <f aca="false">SUM(B9/B$8)*100</f>
        <v>2.48295277259963</v>
      </c>
      <c r="C26" s="25" t="n">
        <f aca="false">SUM(C9/C$8)*100</f>
        <v>1.71809423528144</v>
      </c>
      <c r="D26" s="25" t="n">
        <f aca="false">SUM(D9/D$8)*100</f>
        <v>3.19604387449853</v>
      </c>
    </row>
    <row r="27" s="18" customFormat="true" ht="20.25" hidden="false" customHeight="true" outlineLevel="0" collapsed="false">
      <c r="A27" s="18" t="s">
        <v>9</v>
      </c>
      <c r="B27" s="25" t="n">
        <f aca="false">SUM(B10/B$8)*100</f>
        <v>21.7346348937124</v>
      </c>
      <c r="C27" s="25" t="n">
        <f aca="false">SUM(C10/C$8)*100</f>
        <v>18.4254889605598</v>
      </c>
      <c r="D27" s="25" t="n">
        <f aca="false">SUM(D10/D$8)*100</f>
        <v>24.8198100008503</v>
      </c>
    </row>
    <row r="28" s="18" customFormat="true" ht="20.25" hidden="false" customHeight="true" outlineLevel="0" collapsed="false">
      <c r="A28" s="19" t="s">
        <v>10</v>
      </c>
      <c r="B28" s="25" t="n">
        <f aca="false">SUM(B11/B$8)*100</f>
        <v>17.9979378515253</v>
      </c>
      <c r="C28" s="25" t="n">
        <f aca="false">SUM(C11/C$8)*100</f>
        <v>19.7982016863854</v>
      </c>
      <c r="D28" s="25" t="n">
        <f aca="false">SUM(D11/D$8)*100</f>
        <v>16.3195162674211</v>
      </c>
    </row>
    <row r="29" s="18" customFormat="true" ht="20.25" hidden="false" customHeight="true" outlineLevel="0" collapsed="false">
      <c r="A29" s="19" t="s">
        <v>11</v>
      </c>
      <c r="B29" s="25" t="n">
        <f aca="false">SUM(B12/B$8)*100</f>
        <v>22.9060052323767</v>
      </c>
      <c r="C29" s="25" t="n">
        <f aca="false">SUM(C12/C$8)*100</f>
        <v>24.2526966413239</v>
      </c>
      <c r="D29" s="25" t="n">
        <f aca="false">SUM(D12/D$8)*100</f>
        <v>21.6504610841855</v>
      </c>
    </row>
    <row r="30" s="18" customFormat="true" ht="20.25" hidden="false" customHeight="true" outlineLevel="0" collapsed="false">
      <c r="A30" s="18" t="s">
        <v>12</v>
      </c>
      <c r="B30" s="25" t="n">
        <v>20.7</v>
      </c>
      <c r="C30" s="25" t="n">
        <f aca="false">SUM(C13/C$8)*100</f>
        <v>19.0235629658495</v>
      </c>
      <c r="D30" s="25" t="n">
        <f aca="false">SUM(D13/D$8)*100</f>
        <v>17.1280445856426</v>
      </c>
    </row>
    <row r="31" s="18" customFormat="true" ht="20.25" hidden="false" customHeight="true" outlineLevel="0" collapsed="false">
      <c r="A31" s="20" t="s">
        <v>13</v>
      </c>
      <c r="B31" s="25" t="n">
        <f aca="false">SUM(B14/B$8)*100</f>
        <v>14.5578521653559</v>
      </c>
      <c r="C31" s="25" t="n">
        <f aca="false">SUM(C14/C$8)*100</f>
        <v>15.1697951298782</v>
      </c>
      <c r="D31" s="25" t="n">
        <f aca="false">SUM(D14/D$8)*100</f>
        <v>13.9873230835826</v>
      </c>
    </row>
    <row r="32" s="18" customFormat="true" ht="20.25" hidden="false" customHeight="true" outlineLevel="0" collapsed="false">
      <c r="A32" s="20" t="s">
        <v>14</v>
      </c>
      <c r="B32" s="25" t="n">
        <f aca="false">SUM(B15/B$8)*100</f>
        <v>3.47074389356034</v>
      </c>
      <c r="C32" s="25" t="n">
        <f aca="false">SUM(C15/C$8)*100</f>
        <v>3.85376783597125</v>
      </c>
      <c r="D32" s="25" t="n">
        <f aca="false">SUM(D15/D$8)*100</f>
        <v>3.11364391778556</v>
      </c>
    </row>
    <row r="33" s="18" customFormat="true" ht="20.25" hidden="false" customHeight="true" outlineLevel="0" collapsed="false">
      <c r="A33" s="20" t="s">
        <v>15</v>
      </c>
      <c r="B33" s="25" t="n">
        <f aca="false">SUM(B16/B$8)*100</f>
        <v>0.0140130089366434</v>
      </c>
      <c r="C33" s="26" t="s">
        <v>16</v>
      </c>
      <c r="D33" s="25" t="n">
        <f aca="false">SUM(D16/D$8)*100</f>
        <v>0.0270775842744398</v>
      </c>
    </row>
    <row r="34" s="18" customFormat="true" ht="20.25" hidden="false" customHeight="true" outlineLevel="0" collapsed="false">
      <c r="A34" s="18" t="s">
        <v>17</v>
      </c>
      <c r="B34" s="25" t="n">
        <v>13.8</v>
      </c>
      <c r="C34" s="25" t="n">
        <f aca="false">SUM(C17/C$8)*100</f>
        <v>16.7206976030776</v>
      </c>
      <c r="D34" s="25" t="n">
        <f aca="false">SUM(D17/D$8)*100</f>
        <v>13.4012012151288</v>
      </c>
    </row>
    <row r="35" s="18" customFormat="true" ht="20.25" hidden="false" customHeight="true" outlineLevel="0" collapsed="false">
      <c r="A35" s="21" t="s">
        <v>18</v>
      </c>
      <c r="B35" s="25" t="n">
        <f aca="false">SUM(B18/B$8)*100</f>
        <v>5.94882831563873</v>
      </c>
      <c r="C35" s="25" t="n">
        <f aca="false">SUM(C18/C$8)*100</f>
        <v>5.4610697022709</v>
      </c>
      <c r="D35" s="25" t="n">
        <f aca="false">SUM(D18/D$8)*100</f>
        <v>6.40357427204353</v>
      </c>
    </row>
    <row r="36" s="18" customFormat="true" ht="20.25" hidden="false" customHeight="true" outlineLevel="0" collapsed="false">
      <c r="A36" s="21" t="s">
        <v>19</v>
      </c>
      <c r="B36" s="25" t="n">
        <f aca="false">SUM(B19/B$8)*100</f>
        <v>9.54107695754094</v>
      </c>
      <c r="C36" s="25" t="n">
        <f aca="false">SUM(C19/C$8)*100</f>
        <v>10.1196595723512</v>
      </c>
      <c r="D36" s="25" t="n">
        <f aca="false">SUM(D19/D$8)*100</f>
        <v>9.00165418299593</v>
      </c>
    </row>
    <row r="37" s="18" customFormat="true" ht="20.25" hidden="false" customHeight="true" outlineLevel="0" collapsed="false">
      <c r="A37" s="21" t="s">
        <v>20</v>
      </c>
      <c r="B37" s="25" t="n">
        <f aca="false">SUM(B20/B$8)*100</f>
        <v>1.30779816146763</v>
      </c>
      <c r="C37" s="25" t="n">
        <f aca="false">SUM(C20/C$8)*100</f>
        <v>1.13996832845547</v>
      </c>
      <c r="D37" s="25" t="n">
        <f aca="false">SUM(D20/D$8)*100</f>
        <v>1.46426887430528</v>
      </c>
    </row>
    <row r="38" s="18" customFormat="true" ht="20.25" hidden="false" customHeight="true" outlineLevel="0" collapsed="false">
      <c r="A38" s="20" t="s">
        <v>21</v>
      </c>
      <c r="B38" s="26" t="s">
        <v>16</v>
      </c>
      <c r="C38" s="26" t="s">
        <v>16</v>
      </c>
      <c r="D38" s="26" t="s">
        <v>16</v>
      </c>
    </row>
    <row r="39" s="28" customFormat="true" ht="20.25" hidden="false" customHeight="true" outlineLevel="0" collapsed="false">
      <c r="A39" s="20" t="s">
        <v>22</v>
      </c>
      <c r="B39" s="27" t="n">
        <f aca="false">SUM(B22/B$8)*100</f>
        <v>0.038158747429815</v>
      </c>
      <c r="C39" s="27" t="n">
        <f aca="false">SUM(C22/C$8)*100</f>
        <v>0.0612537620322851</v>
      </c>
      <c r="D39" s="27" t="n">
        <f aca="false">SUM(D22/D$8)*100</f>
        <v>0.0166268580571853</v>
      </c>
    </row>
    <row r="40" customFormat="false" ht="6" hidden="false" customHeight="true" outlineLevel="0" collapsed="false">
      <c r="A40" s="29"/>
      <c r="B40" s="30"/>
      <c r="C40" s="31"/>
      <c r="D40" s="31"/>
    </row>
    <row r="41" customFormat="false" ht="20.25" hidden="false" customHeight="true" outlineLevel="0" collapsed="false">
      <c r="A41" s="32" t="s">
        <v>24</v>
      </c>
      <c r="B41" s="33"/>
      <c r="C41" s="33"/>
      <c r="D41" s="33"/>
    </row>
    <row r="42" customFormat="false" ht="20.25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1:47:02Z</dcterms:created>
  <dc:creator>Acer</dc:creator>
  <dc:description/>
  <dc:language>en-US</dc:language>
  <cp:lastModifiedBy>Acer</cp:lastModifiedBy>
  <dcterms:modified xsi:type="dcterms:W3CDTF">2017-04-03T07:31:19Z</dcterms:modified>
  <cp:revision>0</cp:revision>
  <dc:subject/>
  <dc:title/>
</cp:coreProperties>
</file>