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2804</v>
      </c>
      <c r="C5" s="11" t="n">
        <v>84723</v>
      </c>
      <c r="D5" s="11" t="n">
        <v>58081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273</v>
      </c>
      <c r="C6" s="18" t="n">
        <v>260</v>
      </c>
      <c r="D6" s="17" t="n">
        <v>13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373</v>
      </c>
      <c r="C7" s="18" t="n">
        <v>0</v>
      </c>
      <c r="D7" s="18" t="n">
        <v>373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780</v>
      </c>
      <c r="C8" s="17" t="n">
        <v>229</v>
      </c>
      <c r="D8" s="17" t="n">
        <v>551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557</v>
      </c>
      <c r="C9" s="17" t="n">
        <v>1510</v>
      </c>
      <c r="D9" s="17" t="n">
        <v>1048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944</v>
      </c>
      <c r="C10" s="17" t="n">
        <v>1513</v>
      </c>
      <c r="D10" s="17" t="n">
        <v>1431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4544</v>
      </c>
      <c r="C11" s="17" t="n">
        <v>2035</v>
      </c>
      <c r="D11" s="17" t="n">
        <v>2509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4858</v>
      </c>
      <c r="C12" s="17" t="n">
        <v>48834</v>
      </c>
      <c r="D12" s="17" t="n">
        <v>36024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6474</v>
      </c>
      <c r="C13" s="17" t="n">
        <v>30342</v>
      </c>
      <c r="D13" s="17" t="n">
        <v>16132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99.9992997395031</v>
      </c>
      <c r="C15" s="26" t="n">
        <f aca="false">SUM(C16:C23)</f>
        <v>100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191171115655024</v>
      </c>
      <c r="C16" s="28" t="n">
        <f aca="false">(C6/$C$5)*100</f>
        <v>0.306882428620327</v>
      </c>
      <c r="D16" s="28" t="n">
        <f aca="false">(D6/$D$5)*100</f>
        <v>0.0223825347359722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261197165345509</v>
      </c>
      <c r="C17" s="28" t="n">
        <f aca="false">(C7/$C$5)*100</f>
        <v>0</v>
      </c>
      <c r="D17" s="29" t="n">
        <f aca="false">(D7/$D$5)*100</f>
        <v>0.642206573578279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546203187585782</v>
      </c>
      <c r="C18" s="29" t="n">
        <f aca="false">(C8/$C$5)*100</f>
        <v>0.270292600592519</v>
      </c>
      <c r="D18" s="29" t="n">
        <f aca="false">(D8/$D$5)*100</f>
        <v>0.948675126116975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7905660905857</v>
      </c>
      <c r="C19" s="29" t="n">
        <f aca="false">(C9/$C$5)*100</f>
        <v>1.78227872006421</v>
      </c>
      <c r="D19" s="29" t="n">
        <f aca="false">(D9/$D$5)*100</f>
        <v>1.8043766464076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2.06156690288787</v>
      </c>
      <c r="C20" s="29" t="n">
        <f aca="false">(C10/$C$5)*100</f>
        <v>1.78581967116367</v>
      </c>
      <c r="D20" s="29" t="n">
        <f aca="false">(D10/$D$5)*100</f>
        <v>2.46380055439817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3.18198369793563</v>
      </c>
      <c r="C21" s="29" t="n">
        <f aca="false">(C11/$C$5)*100</f>
        <v>2.40194516247064</v>
      </c>
      <c r="D21" s="29" t="n">
        <f aca="false">(D11/$D$5)*100</f>
        <v>4.31982920404263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9.4227052463517</v>
      </c>
      <c r="C22" s="29" t="n">
        <f aca="false">(C12/$C$5)*100</f>
        <v>57.6396019970964</v>
      </c>
      <c r="D22" s="29" t="n">
        <f aca="false">(D12/$D$5)*100</f>
        <v>62.0237254868201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2.5439063331559</v>
      </c>
      <c r="C23" s="32" t="n">
        <f aca="false">(C13/$C$5)*100</f>
        <v>35.8131794199922</v>
      </c>
      <c r="D23" s="32" t="n">
        <f aca="false">(D13/$D$5)*100</f>
        <v>27.7750038739002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08:36Z</dcterms:modified>
  <cp:revision>0</cp:revision>
  <dc:subject/>
  <dc:title/>
</cp:coreProperties>
</file>