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39396</v>
      </c>
      <c r="C5" s="11" t="n">
        <v>84134</v>
      </c>
      <c r="D5" s="11" t="n">
        <v>55262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304</v>
      </c>
      <c r="C6" s="18" t="n">
        <v>70</v>
      </c>
      <c r="D6" s="17" t="n">
        <v>234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556</v>
      </c>
      <c r="C7" s="18" t="n">
        <v>273</v>
      </c>
      <c r="D7" s="18" t="n">
        <v>283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360</v>
      </c>
      <c r="C8" s="17" t="n">
        <v>144</v>
      </c>
      <c r="D8" s="17" t="n">
        <v>216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1735</v>
      </c>
      <c r="C9" s="17" t="n">
        <v>1003</v>
      </c>
      <c r="D9" s="17" t="n">
        <v>732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2010</v>
      </c>
      <c r="C10" s="17" t="n">
        <v>771</v>
      </c>
      <c r="D10" s="17" t="n">
        <v>1239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6099</v>
      </c>
      <c r="C11" s="17" t="n">
        <v>3178</v>
      </c>
      <c r="D11" s="17" t="n">
        <v>2920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81859</v>
      </c>
      <c r="C12" s="17" t="n">
        <v>49234</v>
      </c>
      <c r="D12" s="17" t="n">
        <v>32624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46474</v>
      </c>
      <c r="C13" s="17" t="n">
        <v>29462</v>
      </c>
      <c r="D13" s="17" t="n">
        <v>17013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.0007173807</v>
      </c>
      <c r="C15" s="26" t="n">
        <f aca="false">SUM(C16:C23)</f>
        <v>100.001188580122</v>
      </c>
      <c r="D15" s="26" t="n">
        <f aca="false">SUM(D16:D23)</f>
        <v>99.9981904382758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218083732675256</v>
      </c>
      <c r="C16" s="28" t="n">
        <f aca="false">(C6/$C$5)*100</f>
        <v>0.0832006085530226</v>
      </c>
      <c r="D16" s="28" t="n">
        <f aca="false">(D6/$D$5)*100</f>
        <v>0.423437443451196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39886366897185</v>
      </c>
      <c r="C17" s="28" t="n">
        <f aca="false">(C7/$C$5)*100</f>
        <v>0.324482373356788</v>
      </c>
      <c r="D17" s="29" t="n">
        <f aca="false">(D7/$D$5)*100</f>
        <v>0.512105967934566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258257051852277</v>
      </c>
      <c r="C18" s="29" t="n">
        <f aca="false">(C8/$C$5)*100</f>
        <v>0.171155537594789</v>
      </c>
      <c r="D18" s="29" t="n">
        <f aca="false">(D8/$D$5)*100</f>
        <v>0.390865332416489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1.24465551378806</v>
      </c>
      <c r="C19" s="29" t="n">
        <f aca="false">(C9/$C$5)*100</f>
        <v>1.19214586255259</v>
      </c>
      <c r="D19" s="29" t="n">
        <f aca="false">(D9/$D$5)*100</f>
        <v>1.3245991820781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1.44193520617521</v>
      </c>
      <c r="C20" s="29" t="n">
        <f aca="false">(C10/$C$5)*100</f>
        <v>0.916395274205434</v>
      </c>
      <c r="D20" s="29" t="n">
        <f aca="false">(D10/$D$5)*100</f>
        <v>2.24204697622236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4.37530488679733</v>
      </c>
      <c r="C21" s="29" t="n">
        <f aca="false">(C11/$C$5)*100</f>
        <v>3.77730762830722</v>
      </c>
      <c r="D21" s="29" t="n">
        <f aca="false">(D11/$D$5)*100</f>
        <v>5.2839202345192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58.7240666877098</v>
      </c>
      <c r="C22" s="29" t="n">
        <f aca="false">(C12/$C$5)*100</f>
        <v>58.5185537357073</v>
      </c>
      <c r="D22" s="29" t="n">
        <f aca="false">(D12/$D$5)*100</f>
        <v>59.035141688683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33.3395506327298</v>
      </c>
      <c r="C23" s="32" t="n">
        <f aca="false">(C13/$C$5)*100</f>
        <v>35.017947559845</v>
      </c>
      <c r="D23" s="32" t="n">
        <f aca="false">(D13/$D$5)*100</f>
        <v>30.7860736129709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3:41:54Z</dcterms:modified>
  <cp:revision>0</cp:revision>
  <dc:subject/>
  <dc:title/>
</cp:coreProperties>
</file>