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เมษายน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23303</v>
      </c>
      <c r="C5" s="11" t="n">
        <v>249881</v>
      </c>
      <c r="D5" s="11" t="n">
        <v>173422</v>
      </c>
      <c r="E5" s="12"/>
    </row>
    <row r="6" s="17" customFormat="true" ht="24.95" hidden="false" customHeight="true" outlineLevel="0" collapsed="false">
      <c r="A6" s="14" t="s">
        <v>7</v>
      </c>
      <c r="B6" s="15" t="n">
        <v>12482</v>
      </c>
      <c r="C6" s="15" t="n">
        <v>9345</v>
      </c>
      <c r="D6" s="15" t="n">
        <v>3137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54902</v>
      </c>
      <c r="C7" s="15" t="n">
        <v>32173</v>
      </c>
      <c r="D7" s="15" t="n">
        <v>22729</v>
      </c>
      <c r="E7" s="12"/>
    </row>
    <row r="8" s="17" customFormat="true" ht="24.95" hidden="false" customHeight="true" outlineLevel="0" collapsed="false">
      <c r="A8" s="14" t="s">
        <v>9</v>
      </c>
      <c r="B8" s="15" t="n">
        <v>126577</v>
      </c>
      <c r="C8" s="15" t="n">
        <v>79128</v>
      </c>
      <c r="D8" s="15" t="n">
        <v>47449</v>
      </c>
      <c r="E8" s="12"/>
    </row>
    <row r="9" s="17" customFormat="true" ht="24.95" hidden="false" customHeight="true" outlineLevel="0" collapsed="false">
      <c r="A9" s="14" t="s">
        <v>10</v>
      </c>
      <c r="B9" s="15" t="n">
        <v>143319</v>
      </c>
      <c r="C9" s="15" t="n">
        <v>97747</v>
      </c>
      <c r="D9" s="15" t="n">
        <v>45571</v>
      </c>
      <c r="E9" s="12"/>
    </row>
    <row r="10" customFormat="false" ht="24.95" hidden="false" customHeight="true" outlineLevel="0" collapsed="false">
      <c r="A10" s="14" t="s">
        <v>11</v>
      </c>
      <c r="B10" s="15" t="n">
        <v>83380</v>
      </c>
      <c r="C10" s="15" t="n">
        <v>30924</v>
      </c>
      <c r="D10" s="15" t="n">
        <v>52456</v>
      </c>
      <c r="E10" s="12"/>
    </row>
    <row r="11" customFormat="false" ht="24.95" hidden="false" customHeight="true" outlineLevel="0" collapsed="false">
      <c r="A11" s="18" t="s">
        <v>12</v>
      </c>
      <c r="B11" s="15" t="n">
        <v>2644</v>
      </c>
      <c r="C11" s="15" t="n">
        <v>563</v>
      </c>
      <c r="D11" s="15" t="n">
        <v>2081</v>
      </c>
      <c r="E11" s="12"/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35.1" hidden="false" customHeight="true" outlineLevel="0" collapsed="false">
      <c r="A13" s="10" t="s">
        <v>6</v>
      </c>
      <c r="B13" s="22" t="n">
        <f aca="false">SUM(B14:B19)</f>
        <v>100.0002362374</v>
      </c>
      <c r="C13" s="22" t="n">
        <f aca="false">SUM(C14:C19)</f>
        <v>99.9995998095093</v>
      </c>
      <c r="D13" s="22" t="n">
        <f aca="false">SUM(D14:D19)</f>
        <v>100.000576628109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(B6/$B$5)*100</f>
        <v>2.9487152229018</v>
      </c>
      <c r="C14" s="24" t="n">
        <f aca="false">(C6/$C$5)*100</f>
        <v>3.73978013534442</v>
      </c>
      <c r="D14" s="24" t="n">
        <f aca="false">(D6/$D$5)*100</f>
        <v>1.8088823793982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(B7/$B$5)*100</f>
        <v>12.9699057176538</v>
      </c>
      <c r="C15" s="24" t="n">
        <f aca="false">(C7/$C$5)*100</f>
        <v>12.8753286564405</v>
      </c>
      <c r="D15" s="24" t="n">
        <f aca="false">(D7/$D$5)*100</f>
        <v>13.106180300077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(B8/$B$5)*100</f>
        <v>29.9022213402693</v>
      </c>
      <c r="C16" s="24" t="n">
        <f aca="false">(C8/$C$5)*100</f>
        <v>31.6662731460175</v>
      </c>
      <c r="D16" s="24" t="n">
        <f aca="false">(D8/$D$5)*100</f>
        <v>27.360427166103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(B9/$B$5)*100</f>
        <v>33.8573078858406</v>
      </c>
      <c r="C17" s="24" t="n">
        <f aca="false">(C9/$C$5)*100</f>
        <v>39.1174198918685</v>
      </c>
      <c r="D17" s="24" t="n">
        <f aca="false">(D9/$D$5)*100</f>
        <v>26.277519576524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(B10/$B$5)*100</f>
        <v>19.6974743859599</v>
      </c>
      <c r="C18" s="24" t="n">
        <f aca="false">(C10/$C$5)*100</f>
        <v>12.3754907335892</v>
      </c>
      <c r="D18" s="24" t="n">
        <f aca="false">(D10/$D$5)*100</f>
        <v>30.2476041102052</v>
      </c>
      <c r="E18" s="21"/>
    </row>
    <row r="19" customFormat="false" ht="24.95" hidden="false" customHeight="true" outlineLevel="0" collapsed="false">
      <c r="A19" s="18" t="s">
        <v>12</v>
      </c>
      <c r="B19" s="24" t="n">
        <f aca="false">(B11/$B$5)*100</f>
        <v>0.624611684774263</v>
      </c>
      <c r="C19" s="24" t="n">
        <f aca="false">(C11/$C$5)*100</f>
        <v>0.225307246249215</v>
      </c>
      <c r="D19" s="24" t="n">
        <f aca="false">(D11/$D$5)*100</f>
        <v>1.19996309580099</v>
      </c>
      <c r="E19" s="21"/>
    </row>
    <row r="20" customFormat="false" ht="24.95" hidden="false" customHeight="true" outlineLevel="0" collapsed="false">
      <c r="A20" s="26"/>
      <c r="B20" s="27"/>
      <c r="C20" s="27"/>
      <c r="D20" s="27"/>
      <c r="E20" s="21"/>
    </row>
    <row r="22" customFormat="false" ht="30.75" hidden="false" customHeight="true" outlineLevel="0" collapsed="false">
      <c r="A22" s="28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20:37Z</dcterms:created>
  <dc:creator>PSNULOK</dc:creator>
  <dc:description/>
  <dc:language>en-US</dc:language>
  <cp:lastModifiedBy>PSNULOK</cp:lastModifiedBy>
  <dcterms:modified xsi:type="dcterms:W3CDTF">2010-02-12T01:20:44Z</dcterms:modified>
  <cp:revision>0</cp:revision>
  <dc:subject/>
  <dc:title/>
</cp:coreProperties>
</file>