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แม่ฮ่องส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     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แม่ฮ่องสอ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&quot;"/>
    <numFmt numFmtId="166" formatCode="#,##0"/>
    <numFmt numFmtId="167" formatCode="#,##0&quot;    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2" style="0" width="13.7"/>
    <col collapsed="false" customWidth="true" hidden="false" outlineLevel="0" max="8" min="8" style="1" width="14.85"/>
    <col collapsed="false" customWidth="true" hidden="false" outlineLevel="0" max="10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6" t="s">
        <v>7</v>
      </c>
      <c r="B4" s="7" t="n">
        <f aca="false">(C4+D4+E4+F4)/4</f>
        <v>138268.25</v>
      </c>
      <c r="C4" s="7" t="n">
        <v>130202</v>
      </c>
      <c r="D4" s="7" t="n">
        <v>137061</v>
      </c>
      <c r="E4" s="7" t="n">
        <v>142804</v>
      </c>
      <c r="F4" s="7" t="n">
        <v>143006</v>
      </c>
      <c r="G4" s="8"/>
      <c r="H4" s="9"/>
      <c r="I4" s="10"/>
      <c r="K4" s="8"/>
      <c r="L4" s="8"/>
    </row>
    <row r="5" customFormat="false" ht="21" hidden="false" customHeight="false" outlineLevel="0" collapsed="false">
      <c r="A5" s="11" t="s">
        <v>8</v>
      </c>
      <c r="B5" s="12" t="n">
        <f aca="false">(C5+D5+E5+F5)/4</f>
        <v>2402.25</v>
      </c>
      <c r="C5" s="12" t="n">
        <v>7578</v>
      </c>
      <c r="D5" s="12" t="n">
        <v>1660</v>
      </c>
      <c r="E5" s="12" t="n">
        <v>273</v>
      </c>
      <c r="F5" s="12" t="n">
        <v>98</v>
      </c>
      <c r="H5" s="13"/>
      <c r="I5" s="14"/>
    </row>
    <row r="6" customFormat="false" ht="21" hidden="false" customHeight="false" outlineLevel="0" collapsed="false">
      <c r="A6" s="11" t="s">
        <v>9</v>
      </c>
      <c r="B6" s="12" t="n">
        <f aca="false">(C6+D6+E6+F6)/4</f>
        <v>414</v>
      </c>
      <c r="C6" s="12" t="n">
        <v>607</v>
      </c>
      <c r="D6" s="12" t="n">
        <v>462</v>
      </c>
      <c r="E6" s="12" t="n">
        <v>373</v>
      </c>
      <c r="F6" s="12" t="n">
        <v>214</v>
      </c>
      <c r="H6" s="13"/>
      <c r="I6" s="14"/>
    </row>
    <row r="7" customFormat="false" ht="21" hidden="false" customHeight="false" outlineLevel="0" collapsed="false">
      <c r="A7" s="11" t="s">
        <v>10</v>
      </c>
      <c r="B7" s="12" t="n">
        <f aca="false">(C7+D7+E7+F7)/4</f>
        <v>645.75</v>
      </c>
      <c r="C7" s="12" t="n">
        <v>585</v>
      </c>
      <c r="D7" s="12" t="n">
        <v>745</v>
      </c>
      <c r="E7" s="12" t="n">
        <v>780</v>
      </c>
      <c r="F7" s="12" t="n">
        <v>473</v>
      </c>
      <c r="H7" s="13"/>
      <c r="I7" s="14"/>
    </row>
    <row r="8" customFormat="false" ht="21" hidden="false" customHeight="false" outlineLevel="0" collapsed="false">
      <c r="A8" s="11" t="s">
        <v>11</v>
      </c>
      <c r="B8" s="12" t="n">
        <f aca="false">(C8+D8+E8+F8)/4</f>
        <v>3996</v>
      </c>
      <c r="C8" s="12" t="n">
        <v>8293</v>
      </c>
      <c r="D8" s="12" t="n">
        <v>3763</v>
      </c>
      <c r="E8" s="12" t="n">
        <v>2558</v>
      </c>
      <c r="F8" s="12" t="n">
        <v>1370</v>
      </c>
      <c r="H8" s="13"/>
      <c r="I8" s="14"/>
    </row>
    <row r="9" customFormat="false" ht="21" hidden="false" customHeight="false" outlineLevel="0" collapsed="false">
      <c r="A9" s="11" t="s">
        <v>12</v>
      </c>
      <c r="B9" s="12" t="n">
        <f aca="false">(C9+D9+E9+F9)/4</f>
        <v>3463</v>
      </c>
      <c r="C9" s="12" t="n">
        <v>5581</v>
      </c>
      <c r="D9" s="12" t="n">
        <v>3857</v>
      </c>
      <c r="E9" s="12" t="n">
        <v>2944</v>
      </c>
      <c r="F9" s="12" t="n">
        <v>1470</v>
      </c>
      <c r="H9" s="13"/>
      <c r="I9" s="14"/>
    </row>
    <row r="10" customFormat="false" ht="21" hidden="false" customHeight="false" outlineLevel="0" collapsed="false">
      <c r="A10" s="11" t="s">
        <v>13</v>
      </c>
      <c r="B10" s="12" t="n">
        <f aca="false">(C10+D10+E10+F10)/4</f>
        <v>6745</v>
      </c>
      <c r="C10" s="12" t="n">
        <v>8801</v>
      </c>
      <c r="D10" s="12" t="n">
        <v>7272</v>
      </c>
      <c r="E10" s="12" t="n">
        <v>4544</v>
      </c>
      <c r="F10" s="12" t="n">
        <v>6363</v>
      </c>
      <c r="H10" s="13"/>
      <c r="I10" s="14"/>
    </row>
    <row r="11" customFormat="false" ht="21" hidden="false" customHeight="false" outlineLevel="0" collapsed="false">
      <c r="A11" s="11" t="s">
        <v>14</v>
      </c>
      <c r="B11" s="12" t="n">
        <f aca="false">(C11+D11+E11+F11)/4</f>
        <v>75878.25</v>
      </c>
      <c r="C11" s="12" t="n">
        <v>55116</v>
      </c>
      <c r="D11" s="12" t="n">
        <v>80338</v>
      </c>
      <c r="E11" s="12" t="n">
        <v>84858</v>
      </c>
      <c r="F11" s="12" t="n">
        <v>83201</v>
      </c>
      <c r="H11" s="13"/>
      <c r="I11" s="14"/>
    </row>
    <row r="12" customFormat="false" ht="21" hidden="false" customHeight="false" outlineLevel="0" collapsed="false">
      <c r="A12" s="11" t="s">
        <v>15</v>
      </c>
      <c r="B12" s="12" t="n">
        <f aca="false">(C12+D12+E12+F12)/4</f>
        <v>44724.5</v>
      </c>
      <c r="C12" s="12" t="n">
        <v>43642</v>
      </c>
      <c r="D12" s="12" t="n">
        <v>38965</v>
      </c>
      <c r="E12" s="12" t="n">
        <v>46474</v>
      </c>
      <c r="F12" s="12" t="n">
        <v>49817</v>
      </c>
      <c r="H12" s="13"/>
      <c r="I12" s="14"/>
    </row>
    <row r="13" customFormat="false" ht="21" hidden="false" customHeight="false" outlineLevel="0" collapsed="false">
      <c r="A13" s="6" t="s">
        <v>16</v>
      </c>
      <c r="B13" s="7" t="n">
        <f aca="false">(C13+D13+E13+F13)/4</f>
        <v>83322.75</v>
      </c>
      <c r="C13" s="15" t="n">
        <v>79933</v>
      </c>
      <c r="D13" s="15" t="n">
        <v>83577</v>
      </c>
      <c r="E13" s="7" t="n">
        <v>84723</v>
      </c>
      <c r="F13" s="12" t="n">
        <v>85058</v>
      </c>
      <c r="G13" s="8"/>
      <c r="H13" s="13"/>
      <c r="I13" s="16"/>
      <c r="J13" s="17"/>
      <c r="K13" s="8"/>
      <c r="L13" s="8"/>
    </row>
    <row r="14" customFormat="false" ht="21" hidden="false" customHeight="false" outlineLevel="0" collapsed="false">
      <c r="A14" s="11" t="s">
        <v>8</v>
      </c>
      <c r="B14" s="12" t="n">
        <f aca="false">(C14+D14+E14+F14)/4</f>
        <v>1664.25</v>
      </c>
      <c r="C14" s="18" t="n">
        <v>5028</v>
      </c>
      <c r="D14" s="18" t="n">
        <v>1343</v>
      </c>
      <c r="E14" s="12" t="n">
        <v>260</v>
      </c>
      <c r="F14" s="12" t="n">
        <v>26</v>
      </c>
      <c r="H14" s="13"/>
      <c r="I14" s="19"/>
    </row>
    <row r="15" customFormat="false" ht="21" hidden="false" customHeight="false" outlineLevel="0" collapsed="false">
      <c r="A15" s="11" t="s">
        <v>9</v>
      </c>
      <c r="B15" s="12" t="n">
        <v>246</v>
      </c>
      <c r="C15" s="18" t="n">
        <v>563</v>
      </c>
      <c r="D15" s="18" t="n">
        <v>207</v>
      </c>
      <c r="E15" s="20" t="s">
        <v>17</v>
      </c>
      <c r="F15" s="12" t="n">
        <v>214</v>
      </c>
      <c r="H15" s="13"/>
    </row>
    <row r="16" customFormat="false" ht="21" hidden="false" customHeight="false" outlineLevel="0" collapsed="false">
      <c r="A16" s="11" t="s">
        <v>10</v>
      </c>
      <c r="B16" s="12" t="n">
        <f aca="false">(C16+D16+E16+F16)/4</f>
        <v>352</v>
      </c>
      <c r="C16" s="21" t="n">
        <v>392</v>
      </c>
      <c r="D16" s="21" t="n">
        <v>700</v>
      </c>
      <c r="E16" s="12" t="n">
        <v>229</v>
      </c>
      <c r="F16" s="12" t="n">
        <v>87</v>
      </c>
      <c r="H16" s="13"/>
      <c r="I16" s="22"/>
    </row>
    <row r="17" customFormat="false" ht="21" hidden="false" customHeight="false" outlineLevel="0" collapsed="false">
      <c r="A17" s="11" t="s">
        <v>11</v>
      </c>
      <c r="B17" s="12" t="n">
        <f aca="false">(C17+D17+E17+F17)/4</f>
        <v>2381.25</v>
      </c>
      <c r="C17" s="21" t="n">
        <v>4818</v>
      </c>
      <c r="D17" s="21" t="n">
        <v>2436</v>
      </c>
      <c r="E17" s="12" t="n">
        <v>1510</v>
      </c>
      <c r="F17" s="12" t="n">
        <v>761</v>
      </c>
      <c r="H17" s="13"/>
      <c r="I17" s="22"/>
    </row>
    <row r="18" customFormat="false" ht="21" hidden="false" customHeight="false" outlineLevel="0" collapsed="false">
      <c r="A18" s="11" t="s">
        <v>12</v>
      </c>
      <c r="B18" s="12" t="n">
        <f aca="false">(C18+D18+E18+F18)/4</f>
        <v>1779</v>
      </c>
      <c r="C18" s="21" t="n">
        <v>3136</v>
      </c>
      <c r="D18" s="21" t="n">
        <v>1649</v>
      </c>
      <c r="E18" s="12" t="n">
        <v>1513</v>
      </c>
      <c r="F18" s="12" t="n">
        <v>818</v>
      </c>
      <c r="H18" s="13"/>
      <c r="I18" s="22"/>
    </row>
    <row r="19" customFormat="false" ht="21" hidden="false" customHeight="false" outlineLevel="0" collapsed="false">
      <c r="A19" s="11" t="s">
        <v>13</v>
      </c>
      <c r="B19" s="12" t="n">
        <f aca="false">(C19+D19+E19+F19)/4</f>
        <v>3789.5</v>
      </c>
      <c r="C19" s="21" t="n">
        <v>5454</v>
      </c>
      <c r="D19" s="21" t="n">
        <v>3825</v>
      </c>
      <c r="E19" s="12" t="n">
        <v>2035</v>
      </c>
      <c r="F19" s="12" t="n">
        <v>3844</v>
      </c>
      <c r="H19" s="13"/>
      <c r="I19" s="22"/>
    </row>
    <row r="20" customFormat="false" ht="21" hidden="false" customHeight="false" outlineLevel="0" collapsed="false">
      <c r="A20" s="11" t="s">
        <v>14</v>
      </c>
      <c r="B20" s="12" t="n">
        <f aca="false">(C20+D20+E20+F20)/4</f>
        <v>44519.5</v>
      </c>
      <c r="C20" s="21" t="n">
        <v>33153</v>
      </c>
      <c r="D20" s="21" t="n">
        <v>48813</v>
      </c>
      <c r="E20" s="12" t="n">
        <v>48834</v>
      </c>
      <c r="F20" s="12" t="n">
        <v>47278</v>
      </c>
      <c r="H20" s="13"/>
      <c r="I20" s="22"/>
    </row>
    <row r="21" customFormat="false" ht="21" hidden="false" customHeight="false" outlineLevel="0" collapsed="false">
      <c r="A21" s="11" t="s">
        <v>15</v>
      </c>
      <c r="B21" s="12" t="n">
        <f aca="false">(C21+D21+E21+F21)/4</f>
        <v>28591.25</v>
      </c>
      <c r="C21" s="21" t="n">
        <v>27389</v>
      </c>
      <c r="D21" s="21" t="n">
        <v>24604</v>
      </c>
      <c r="E21" s="12" t="n">
        <v>30342</v>
      </c>
      <c r="F21" s="12" t="n">
        <v>32030</v>
      </c>
      <c r="H21" s="13"/>
      <c r="I21" s="22"/>
    </row>
    <row r="22" customFormat="false" ht="21" hidden="false" customHeight="false" outlineLevel="0" collapsed="false">
      <c r="A22" s="6" t="s">
        <v>18</v>
      </c>
      <c r="B22" s="7" t="n">
        <f aca="false">(C22+D22+E22+F22)/4</f>
        <v>54945.25</v>
      </c>
      <c r="C22" s="23" t="n">
        <v>50269</v>
      </c>
      <c r="D22" s="23" t="n">
        <v>53483</v>
      </c>
      <c r="E22" s="7" t="n">
        <v>58081</v>
      </c>
      <c r="F22" s="7" t="n">
        <v>57948</v>
      </c>
      <c r="H22" s="9"/>
      <c r="I22" s="24"/>
    </row>
    <row r="23" customFormat="false" ht="21" hidden="false" customHeight="false" outlineLevel="0" collapsed="false">
      <c r="A23" s="11" t="s">
        <v>8</v>
      </c>
      <c r="B23" s="12" t="n">
        <f aca="false">(C23+D23+E23+F23)/4</f>
        <v>737.75</v>
      </c>
      <c r="C23" s="21" t="n">
        <v>2550</v>
      </c>
      <c r="D23" s="21" t="n">
        <v>316</v>
      </c>
      <c r="E23" s="12" t="n">
        <v>13</v>
      </c>
      <c r="F23" s="12" t="n">
        <v>72</v>
      </c>
      <c r="H23" s="13"/>
      <c r="I23" s="22"/>
    </row>
    <row r="24" customFormat="false" ht="21" hidden="false" customHeight="false" outlineLevel="0" collapsed="false">
      <c r="A24" s="11" t="s">
        <v>9</v>
      </c>
      <c r="B24" s="12" t="n">
        <v>168</v>
      </c>
      <c r="C24" s="21" t="n">
        <v>44</v>
      </c>
      <c r="D24" s="21" t="n">
        <v>254</v>
      </c>
      <c r="E24" s="25" t="n">
        <v>373</v>
      </c>
      <c r="F24" s="25" t="s">
        <v>17</v>
      </c>
      <c r="H24" s="26"/>
      <c r="I24" s="22"/>
    </row>
    <row r="25" customFormat="false" ht="21" hidden="false" customHeight="false" outlineLevel="0" collapsed="false">
      <c r="A25" s="11" t="s">
        <v>10</v>
      </c>
      <c r="B25" s="12" t="n">
        <f aca="false">(C25+D25+E25+F25)/4</f>
        <v>293.5</v>
      </c>
      <c r="C25" s="21" t="n">
        <v>193</v>
      </c>
      <c r="D25" s="21" t="n">
        <v>44</v>
      </c>
      <c r="E25" s="12" t="n">
        <v>551</v>
      </c>
      <c r="F25" s="12" t="n">
        <v>386</v>
      </c>
      <c r="H25" s="13"/>
      <c r="I25" s="22"/>
    </row>
    <row r="26" customFormat="false" ht="21" hidden="false" customHeight="false" outlineLevel="0" collapsed="false">
      <c r="A26" s="11" t="s">
        <v>11</v>
      </c>
      <c r="B26" s="12" t="n">
        <f aca="false">(C26+D26+E26+F26)/4</f>
        <v>1614.75</v>
      </c>
      <c r="C26" s="21" t="n">
        <v>3475</v>
      </c>
      <c r="D26" s="21" t="n">
        <v>1327</v>
      </c>
      <c r="E26" s="12" t="n">
        <v>1048</v>
      </c>
      <c r="F26" s="12" t="n">
        <v>609</v>
      </c>
      <c r="H26" s="13"/>
      <c r="I26" s="22"/>
    </row>
    <row r="27" customFormat="false" ht="21" hidden="false" customHeight="false" outlineLevel="0" collapsed="false">
      <c r="A27" s="11" t="s">
        <v>12</v>
      </c>
      <c r="B27" s="12" t="n">
        <f aca="false">(C27+D27+E27+F27)/4</f>
        <v>1684</v>
      </c>
      <c r="C27" s="21" t="n">
        <v>2445</v>
      </c>
      <c r="D27" s="21" t="n">
        <v>2208</v>
      </c>
      <c r="E27" s="12" t="n">
        <v>1431</v>
      </c>
      <c r="F27" s="12" t="n">
        <v>652</v>
      </c>
      <c r="H27" s="13"/>
      <c r="I27" s="22"/>
    </row>
    <row r="28" customFormat="false" ht="21" hidden="false" customHeight="false" outlineLevel="0" collapsed="false">
      <c r="A28" s="11" t="s">
        <v>13</v>
      </c>
      <c r="B28" s="12" t="n">
        <f aca="false">(C28+D28+E28+F28)/4</f>
        <v>2955.75</v>
      </c>
      <c r="C28" s="21" t="n">
        <v>3347</v>
      </c>
      <c r="D28" s="21" t="n">
        <v>3448</v>
      </c>
      <c r="E28" s="12" t="n">
        <v>2509</v>
      </c>
      <c r="F28" s="12" t="n">
        <v>2519</v>
      </c>
      <c r="H28" s="13"/>
      <c r="I28" s="22"/>
    </row>
    <row r="29" customFormat="false" ht="21" hidden="false" customHeight="false" outlineLevel="0" collapsed="false">
      <c r="A29" s="11" t="s">
        <v>14</v>
      </c>
      <c r="B29" s="12" t="n">
        <f aca="false">(C29+D29+E29+F29)/4</f>
        <v>31358.75</v>
      </c>
      <c r="C29" s="21" t="n">
        <v>21963</v>
      </c>
      <c r="D29" s="21" t="n">
        <v>31525</v>
      </c>
      <c r="E29" s="12" t="n">
        <v>36024</v>
      </c>
      <c r="F29" s="12" t="n">
        <v>35923</v>
      </c>
      <c r="H29" s="13"/>
      <c r="I29" s="22"/>
    </row>
    <row r="30" customFormat="false" ht="21" hidden="false" customHeight="false" outlineLevel="0" collapsed="false">
      <c r="A30" s="11" t="s">
        <v>15</v>
      </c>
      <c r="B30" s="12" t="n">
        <f aca="false">(C30+D30+E30+F30)/4</f>
        <v>16133</v>
      </c>
      <c r="C30" s="21" t="n">
        <v>16252</v>
      </c>
      <c r="D30" s="21" t="n">
        <v>14361</v>
      </c>
      <c r="E30" s="12" t="n">
        <v>16132</v>
      </c>
      <c r="F30" s="12" t="n">
        <v>17787</v>
      </c>
      <c r="H30" s="13"/>
      <c r="I30" s="14"/>
    </row>
    <row r="31" customFormat="false" ht="21" hidden="false" customHeight="false" outlineLevel="0" collapsed="false">
      <c r="A31" s="27"/>
      <c r="B31" s="28"/>
      <c r="C31" s="29"/>
      <c r="D31" s="27"/>
      <c r="E31" s="27"/>
      <c r="F31" s="28"/>
      <c r="H31" s="4"/>
    </row>
    <row r="32" customFormat="false" ht="21" hidden="false" customHeight="false" outlineLevel="0" collapsed="false">
      <c r="A32" s="3"/>
      <c r="B32" s="4"/>
      <c r="C32" s="4"/>
      <c r="D32" s="3"/>
      <c r="E32" s="3"/>
      <c r="F32" s="3"/>
      <c r="H32" s="4"/>
    </row>
    <row r="33" customFormat="false" ht="21" hidden="false" customHeight="false" outlineLevel="0" collapsed="false">
      <c r="A33" s="30" t="s">
        <v>19</v>
      </c>
      <c r="B33" s="4"/>
      <c r="C33" s="3"/>
      <c r="D33" s="3"/>
      <c r="E33" s="3"/>
      <c r="F33" s="3"/>
      <c r="H33" s="4"/>
    </row>
    <row r="34" customFormat="false" ht="21" hidden="false" customHeight="false" outlineLevel="0" collapsed="false">
      <c r="A34" s="30" t="s">
        <v>20</v>
      </c>
      <c r="B34" s="3"/>
      <c r="C34" s="3"/>
      <c r="D34" s="4"/>
      <c r="E34" s="4"/>
      <c r="F34" s="4"/>
      <c r="H34" s="3"/>
    </row>
  </sheetData>
  <mergeCells count="1">
    <mergeCell ref="A1:F1"/>
  </mergeCells>
  <printOptions headings="false" gridLines="false" gridLinesSet="true" horizontalCentered="false" verticalCentered="false"/>
  <pageMargins left="0.4" right="0.25" top="0.5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36:47Z</dcterms:created>
  <dc:creator>for Home Used Only</dc:creator>
  <dc:description/>
  <dc:language>en-US</dc:language>
  <cp:lastModifiedBy>maehson</cp:lastModifiedBy>
  <cp:lastPrinted>2007-04-18T02:06:34Z</cp:lastPrinted>
  <dcterms:modified xsi:type="dcterms:W3CDTF">2007-04-18T04:54:40Z</dcterms:modified>
  <cp:revision>0</cp:revision>
  <dc:subject/>
  <dc:title/>
</cp:coreProperties>
</file>