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ผู้มีงานทำ  จำแนกตามชั่วโมงการทำงานต่อสัปดาห์ และเพศ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วม</t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  </t>
    </r>
    <r>
      <rPr>
        <sz val="15"/>
        <rFont val="Cordia New"/>
        <family val="2"/>
      </rPr>
      <t xml:space="preserve">          </t>
    </r>
    <r>
      <rPr>
        <sz val="15"/>
        <rFont val="Cordia New"/>
        <family val="0"/>
        <charset val="222"/>
      </rPr>
      <t xml:space="preserve">     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  </t>
    </r>
    <r>
      <rPr>
        <sz val="15"/>
        <rFont val="Cordia New"/>
        <family val="2"/>
      </rPr>
      <t xml:space="preserve">                </t>
    </r>
  </si>
  <si>
    <t xml:space="preserve">หญิง</t>
  </si>
  <si>
    <r>
      <rPr>
        <sz val="15"/>
        <rFont val="Cordia New"/>
        <family val="0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0"/>
        <charset val="222"/>
      </rPr>
      <t xml:space="preserve">1/  </t>
    </r>
    <r>
      <rPr>
        <sz val="15"/>
        <rFont val="Cordia New"/>
        <family val="0"/>
        <charset val="222"/>
      </rPr>
      <t xml:space="preserve">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vertAlign val="superscript"/>
        <sz val="15"/>
        <rFont val="Cordia New"/>
        <family val="2"/>
        <charset val="222"/>
      </rPr>
      <t xml:space="preserve"> 1/</t>
    </r>
    <r>
      <rPr>
        <sz val="15"/>
        <rFont val="Cordia New"/>
        <family val="2"/>
        <charset val="22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2549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Cordia New"/>
      <family val="0"/>
      <charset val="222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</font>
    <font>
      <vertAlign val="superscript"/>
      <sz val="15"/>
      <name val="Cordia New"/>
      <family val="0"/>
      <charset val="222"/>
    </font>
    <font>
      <vertAlign val="superscript"/>
      <sz val="15"/>
      <name val="Cordia New"/>
      <family val="2"/>
      <charset val="222"/>
    </font>
    <font>
      <sz val="15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4.5" hidden="false" customHeight="true" outlineLevel="0" collapsed="false">
      <c r="A2" s="5"/>
      <c r="B2" s="5"/>
      <c r="C2" s="5"/>
      <c r="D2" s="5"/>
      <c r="E2" s="5"/>
      <c r="F2" s="5"/>
    </row>
    <row r="3" s="7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SUM(C4:F4)/4</f>
        <v>563347.5</v>
      </c>
      <c r="C4" s="9" t="n">
        <v>548279</v>
      </c>
      <c r="D4" s="9" t="n">
        <v>552181</v>
      </c>
      <c r="E4" s="9" t="n">
        <v>581233</v>
      </c>
      <c r="F4" s="9" t="n">
        <v>571697</v>
      </c>
    </row>
    <row r="5" s="10" customFormat="true" ht="30" hidden="false" customHeight="true" outlineLevel="0" collapsed="false">
      <c r="A5" s="11" t="s">
        <v>8</v>
      </c>
      <c r="B5" s="12" t="n">
        <f aca="false">SUM(C5:F5)/4</f>
        <v>11546.25</v>
      </c>
      <c r="C5" s="13" t="n">
        <v>8809</v>
      </c>
      <c r="D5" s="14" t="n">
        <v>16050</v>
      </c>
      <c r="E5" s="14" t="n">
        <v>10458</v>
      </c>
      <c r="F5" s="14" t="n">
        <v>10868</v>
      </c>
    </row>
    <row r="6" s="16" customFormat="true" ht="30" hidden="false" customHeight="true" outlineLevel="0" collapsed="false">
      <c r="A6" s="15" t="s">
        <v>9</v>
      </c>
      <c r="B6" s="12" t="n">
        <f aca="false">SUM(C6:F6)/4</f>
        <v>2805.5</v>
      </c>
      <c r="C6" s="14" t="n">
        <v>3956</v>
      </c>
      <c r="D6" s="14" t="n">
        <v>2065</v>
      </c>
      <c r="E6" s="14" t="n">
        <v>2203</v>
      </c>
      <c r="F6" s="14" t="n">
        <v>2998</v>
      </c>
    </row>
    <row r="7" s="16" customFormat="true" ht="30" hidden="false" customHeight="true" outlineLevel="0" collapsed="false">
      <c r="A7" s="17" t="s">
        <v>10</v>
      </c>
      <c r="B7" s="12" t="n">
        <f aca="false">SUM(C7:F7)/4</f>
        <v>18719.5</v>
      </c>
      <c r="C7" s="14" t="n">
        <v>22952</v>
      </c>
      <c r="D7" s="14" t="n">
        <v>14557</v>
      </c>
      <c r="E7" s="14" t="n">
        <v>23173</v>
      </c>
      <c r="F7" s="14" t="n">
        <v>14196</v>
      </c>
    </row>
    <row r="8" s="16" customFormat="true" ht="30" hidden="false" customHeight="true" outlineLevel="0" collapsed="false">
      <c r="A8" s="15" t="s">
        <v>11</v>
      </c>
      <c r="B8" s="12" t="n">
        <f aca="false">SUM(C8:F8)/4</f>
        <v>49302</v>
      </c>
      <c r="C8" s="14" t="n">
        <v>53444</v>
      </c>
      <c r="D8" s="14" t="n">
        <v>46309</v>
      </c>
      <c r="E8" s="14" t="n">
        <v>52249</v>
      </c>
      <c r="F8" s="14" t="n">
        <v>45206</v>
      </c>
    </row>
    <row r="9" s="16" customFormat="true" ht="30" hidden="false" customHeight="true" outlineLevel="0" collapsed="false">
      <c r="A9" s="15" t="s">
        <v>12</v>
      </c>
      <c r="B9" s="12" t="n">
        <f aca="false">SUM(C9:F9)/4</f>
        <v>41409.25</v>
      </c>
      <c r="C9" s="14" t="n">
        <v>40685</v>
      </c>
      <c r="D9" s="14" t="n">
        <v>40034</v>
      </c>
      <c r="E9" s="14" t="n">
        <v>46750</v>
      </c>
      <c r="F9" s="14" t="n">
        <v>38168</v>
      </c>
    </row>
    <row r="10" s="19" customFormat="true" ht="30" hidden="false" customHeight="true" outlineLevel="0" collapsed="false">
      <c r="A10" s="15" t="s">
        <v>13</v>
      </c>
      <c r="B10" s="12" t="n">
        <f aca="false">SUM(C10:F10)/4</f>
        <v>27687.75</v>
      </c>
      <c r="C10" s="14" t="n">
        <v>33211</v>
      </c>
      <c r="D10" s="14" t="n">
        <v>22684</v>
      </c>
      <c r="E10" s="18" t="n">
        <v>31083</v>
      </c>
      <c r="F10" s="18" t="n">
        <v>23773</v>
      </c>
    </row>
    <row r="11" s="19" customFormat="true" ht="30" hidden="false" customHeight="true" outlineLevel="0" collapsed="false">
      <c r="A11" s="15" t="s">
        <v>14</v>
      </c>
      <c r="B11" s="12" t="n">
        <f aca="false">SUM(C11:F11)/4</f>
        <v>174334.5</v>
      </c>
      <c r="C11" s="14" t="n">
        <v>135252</v>
      </c>
      <c r="D11" s="14" t="n">
        <v>184952</v>
      </c>
      <c r="E11" s="18" t="n">
        <v>190037</v>
      </c>
      <c r="F11" s="18" t="n">
        <v>187097</v>
      </c>
    </row>
    <row r="12" s="19" customFormat="true" ht="30" hidden="false" customHeight="true" outlineLevel="0" collapsed="false">
      <c r="A12" s="15" t="s">
        <v>15</v>
      </c>
      <c r="B12" s="12" t="n">
        <f aca="false">SUM(C12:F12)/4</f>
        <v>237542.75</v>
      </c>
      <c r="C12" s="14" t="n">
        <v>249970</v>
      </c>
      <c r="D12" s="14" t="n">
        <v>225530</v>
      </c>
      <c r="E12" s="18" t="n">
        <v>225280</v>
      </c>
      <c r="F12" s="18" t="n">
        <v>249391</v>
      </c>
    </row>
    <row r="13" s="22" customFormat="true" ht="22.5" hidden="false" customHeight="true" outlineLevel="0" collapsed="false">
      <c r="A13" s="20" t="s">
        <v>16</v>
      </c>
      <c r="B13" s="21" t="n">
        <f aca="false">SUM(C13:F13)/4</f>
        <v>324565.5</v>
      </c>
      <c r="C13" s="9" t="n">
        <f aca="false">SUM(C14:C21)</f>
        <v>315803</v>
      </c>
      <c r="D13" s="21" t="n">
        <f aca="false">SUM(D14:D21)</f>
        <v>319377</v>
      </c>
      <c r="E13" s="9" t="n">
        <f aca="false">SUM(E14:E21)</f>
        <v>335919</v>
      </c>
      <c r="F13" s="9" t="n">
        <f aca="false">SUM(F14:F21)</f>
        <v>327163</v>
      </c>
    </row>
    <row r="14" customFormat="false" ht="30" hidden="false" customHeight="true" outlineLevel="0" collapsed="false">
      <c r="A14" s="11" t="s">
        <v>17</v>
      </c>
      <c r="B14" s="12" t="n">
        <f aca="false">SUM(C14:F14)/4</f>
        <v>9159.5</v>
      </c>
      <c r="C14" s="14" t="n">
        <v>5800</v>
      </c>
      <c r="D14" s="14" t="n">
        <v>14341</v>
      </c>
      <c r="E14" s="14" t="n">
        <v>7110</v>
      </c>
      <c r="F14" s="14" t="n">
        <v>9387</v>
      </c>
    </row>
    <row r="15" customFormat="false" ht="24" hidden="false" customHeight="true" outlineLevel="0" collapsed="false">
      <c r="A15" s="15" t="s">
        <v>9</v>
      </c>
      <c r="B15" s="12" t="n">
        <f aca="false">SUM(C15:F15)/4</f>
        <v>1638</v>
      </c>
      <c r="C15" s="14" t="n">
        <v>2626</v>
      </c>
      <c r="D15" s="14" t="n">
        <v>373</v>
      </c>
      <c r="E15" s="14" t="n">
        <v>2115</v>
      </c>
      <c r="F15" s="14" t="n">
        <v>1438</v>
      </c>
    </row>
    <row r="16" customFormat="false" ht="30.75" hidden="false" customHeight="true" outlineLevel="0" collapsed="false">
      <c r="A16" s="17" t="s">
        <v>10</v>
      </c>
      <c r="B16" s="12" t="n">
        <f aca="false">SUM(C16:F16)/4</f>
        <v>10959.25</v>
      </c>
      <c r="C16" s="14" t="n">
        <v>14240</v>
      </c>
      <c r="D16" s="14" t="n">
        <v>8080</v>
      </c>
      <c r="E16" s="14" t="n">
        <v>13152</v>
      </c>
      <c r="F16" s="14" t="n">
        <v>8365</v>
      </c>
    </row>
    <row r="17" customFormat="false" ht="30.75" hidden="false" customHeight="true" outlineLevel="0" collapsed="false">
      <c r="A17" s="15" t="s">
        <v>11</v>
      </c>
      <c r="B17" s="12" t="n">
        <f aca="false">SUM(C17:F17)/4</f>
        <v>26509</v>
      </c>
      <c r="C17" s="14" t="n">
        <v>32428</v>
      </c>
      <c r="D17" s="14" t="n">
        <v>24632</v>
      </c>
      <c r="E17" s="14" t="n">
        <v>25204</v>
      </c>
      <c r="F17" s="14" t="n">
        <v>23772</v>
      </c>
    </row>
    <row r="18" customFormat="false" ht="30.75" hidden="false" customHeight="true" outlineLevel="0" collapsed="false">
      <c r="A18" s="15" t="s">
        <v>12</v>
      </c>
      <c r="B18" s="12" t="n">
        <f aca="false">SUM(C18:F18)/4</f>
        <v>23411.5</v>
      </c>
      <c r="C18" s="14" t="n">
        <v>22071</v>
      </c>
      <c r="D18" s="14" t="n">
        <v>24659</v>
      </c>
      <c r="E18" s="14" t="n">
        <v>28129</v>
      </c>
      <c r="F18" s="14" t="n">
        <v>18787</v>
      </c>
    </row>
    <row r="19" customFormat="false" ht="30.75" hidden="false" customHeight="true" outlineLevel="0" collapsed="false">
      <c r="A19" s="15" t="s">
        <v>13</v>
      </c>
      <c r="B19" s="12" t="n">
        <f aca="false">SUM(C19:F19)/4</f>
        <v>13844.5</v>
      </c>
      <c r="C19" s="18" t="n">
        <v>13778</v>
      </c>
      <c r="D19" s="18" t="n">
        <v>10055</v>
      </c>
      <c r="E19" s="18" t="n">
        <v>17221</v>
      </c>
      <c r="F19" s="18" t="n">
        <v>14324</v>
      </c>
    </row>
    <row r="20" customFormat="false" ht="30.75" hidden="false" customHeight="true" outlineLevel="0" collapsed="false">
      <c r="A20" s="15" t="s">
        <v>14</v>
      </c>
      <c r="B20" s="12" t="n">
        <f aca="false">SUM(C20:F20)/4</f>
        <v>97864.75</v>
      </c>
      <c r="C20" s="18" t="n">
        <v>72642</v>
      </c>
      <c r="D20" s="18" t="n">
        <v>103823</v>
      </c>
      <c r="E20" s="18" t="n">
        <v>111055</v>
      </c>
      <c r="F20" s="18" t="n">
        <v>103939</v>
      </c>
    </row>
    <row r="21" customFormat="false" ht="30.75" hidden="false" customHeight="true" outlineLevel="0" collapsed="false">
      <c r="A21" s="15" t="s">
        <v>15</v>
      </c>
      <c r="B21" s="12" t="n">
        <f aca="false">SUM(C21:F21)/4</f>
        <v>141179</v>
      </c>
      <c r="C21" s="18" t="n">
        <v>152218</v>
      </c>
      <c r="D21" s="18" t="n">
        <v>133414</v>
      </c>
      <c r="E21" s="18" t="n">
        <v>131933</v>
      </c>
      <c r="F21" s="18" t="n">
        <v>147151</v>
      </c>
    </row>
    <row r="22" customFormat="false" ht="30.75" hidden="false" customHeight="true" outlineLevel="0" collapsed="false">
      <c r="A22" s="8" t="s">
        <v>18</v>
      </c>
      <c r="B22" s="21" t="n">
        <f aca="false">SUM(C22:F22)/4</f>
        <v>238782</v>
      </c>
      <c r="C22" s="9" t="n">
        <f aca="false">SUM(C23:C30)</f>
        <v>232476</v>
      </c>
      <c r="D22" s="9" t="n">
        <f aca="false">SUM(D23:D30)</f>
        <v>232804</v>
      </c>
      <c r="E22" s="9" t="n">
        <f aca="false">SUM(E23:E30)</f>
        <v>245314</v>
      </c>
      <c r="F22" s="9" t="n">
        <f aca="false">SUM(F23:F30)</f>
        <v>244534</v>
      </c>
    </row>
    <row r="23" customFormat="false" ht="30.75" hidden="false" customHeight="true" outlineLevel="0" collapsed="false">
      <c r="A23" s="23" t="s">
        <v>19</v>
      </c>
      <c r="B23" s="12" t="n">
        <f aca="false">SUM(C23:F23)/4</f>
        <v>2386.75</v>
      </c>
      <c r="C23" s="14" t="n">
        <v>3009</v>
      </c>
      <c r="D23" s="14" t="n">
        <v>1709</v>
      </c>
      <c r="E23" s="14" t="n">
        <v>3348</v>
      </c>
      <c r="F23" s="14" t="n">
        <v>1481</v>
      </c>
    </row>
    <row r="24" customFormat="false" ht="30.75" hidden="false" customHeight="true" outlineLevel="0" collapsed="false">
      <c r="A24" s="15" t="s">
        <v>9</v>
      </c>
      <c r="B24" s="12" t="n">
        <f aca="false">SUM(C24:F24)/4</f>
        <v>1167.5</v>
      </c>
      <c r="C24" s="14" t="n">
        <v>1330</v>
      </c>
      <c r="D24" s="14" t="n">
        <v>1692</v>
      </c>
      <c r="E24" s="14" t="n">
        <v>88</v>
      </c>
      <c r="F24" s="14" t="n">
        <v>1560</v>
      </c>
    </row>
    <row r="25" customFormat="false" ht="30.75" hidden="false" customHeight="true" outlineLevel="0" collapsed="false">
      <c r="A25" s="17" t="s">
        <v>10</v>
      </c>
      <c r="B25" s="12" t="n">
        <f aca="false">SUM(C25:F25)/4</f>
        <v>7760.25</v>
      </c>
      <c r="C25" s="14" t="n">
        <v>8712</v>
      </c>
      <c r="D25" s="14" t="n">
        <v>6477</v>
      </c>
      <c r="E25" s="14" t="n">
        <v>10021</v>
      </c>
      <c r="F25" s="14" t="n">
        <v>5831</v>
      </c>
    </row>
    <row r="26" customFormat="false" ht="30.75" hidden="false" customHeight="true" outlineLevel="0" collapsed="false">
      <c r="A26" s="15" t="s">
        <v>11</v>
      </c>
      <c r="B26" s="12" t="n">
        <f aca="false">SUM(C26:F26)/4</f>
        <v>22793</v>
      </c>
      <c r="C26" s="14" t="n">
        <v>21016</v>
      </c>
      <c r="D26" s="14" t="n">
        <v>21677</v>
      </c>
      <c r="E26" s="14" t="n">
        <v>27045</v>
      </c>
      <c r="F26" s="14" t="n">
        <v>21434</v>
      </c>
    </row>
    <row r="27" customFormat="false" ht="30.75" hidden="false" customHeight="true" outlineLevel="0" collapsed="false">
      <c r="A27" s="15" t="s">
        <v>12</v>
      </c>
      <c r="B27" s="12" t="n">
        <f aca="false">SUM(C27:F27)/4</f>
        <v>17997.75</v>
      </c>
      <c r="C27" s="14" t="n">
        <v>18614</v>
      </c>
      <c r="D27" s="14" t="n">
        <v>15375</v>
      </c>
      <c r="E27" s="14" t="n">
        <v>18621</v>
      </c>
      <c r="F27" s="14" t="n">
        <v>19381</v>
      </c>
    </row>
    <row r="28" customFormat="false" ht="30.75" hidden="false" customHeight="true" outlineLevel="0" collapsed="false">
      <c r="A28" s="15" t="s">
        <v>13</v>
      </c>
      <c r="B28" s="12" t="n">
        <f aca="false">SUM(C28:F28)/4</f>
        <v>13843.25</v>
      </c>
      <c r="C28" s="18" t="n">
        <v>19433</v>
      </c>
      <c r="D28" s="18" t="n">
        <v>12629</v>
      </c>
      <c r="E28" s="18" t="n">
        <v>13862</v>
      </c>
      <c r="F28" s="18" t="n">
        <v>9449</v>
      </c>
    </row>
    <row r="29" customFormat="false" ht="30.75" hidden="false" customHeight="true" outlineLevel="0" collapsed="false">
      <c r="A29" s="15" t="s">
        <v>14</v>
      </c>
      <c r="B29" s="12" t="n">
        <f aca="false">SUM(C29:F29)/4</f>
        <v>76469.75</v>
      </c>
      <c r="C29" s="18" t="n">
        <v>62610</v>
      </c>
      <c r="D29" s="18" t="n">
        <v>81129</v>
      </c>
      <c r="E29" s="18" t="n">
        <v>78982</v>
      </c>
      <c r="F29" s="18" t="n">
        <v>83158</v>
      </c>
    </row>
    <row r="30" customFormat="false" ht="30.75" hidden="false" customHeight="true" outlineLevel="0" collapsed="false">
      <c r="A30" s="24" t="s">
        <v>15</v>
      </c>
      <c r="B30" s="25" t="n">
        <f aca="false">SUM(C30:F30)/4</f>
        <v>96363.75</v>
      </c>
      <c r="C30" s="26" t="n">
        <v>97752</v>
      </c>
      <c r="D30" s="26" t="n">
        <v>92116</v>
      </c>
      <c r="E30" s="26" t="n">
        <v>93347</v>
      </c>
      <c r="F30" s="26" t="n">
        <v>102240</v>
      </c>
    </row>
    <row r="31" customFormat="false" ht="27" hidden="false" customHeight="true" outlineLevel="0" collapsed="false">
      <c r="A31" s="27" t="s">
        <v>20</v>
      </c>
    </row>
    <row r="32" customFormat="false" ht="22.5" hidden="false" customHeight="true" outlineLevel="0" collapsed="false">
      <c r="A32" s="28" t="s">
        <v>21</v>
      </c>
    </row>
    <row r="33" customFormat="false" ht="27" hidden="false" customHeight="true" outlineLevel="0" collapsed="false">
      <c r="A33" s="29" t="s">
        <v>22</v>
      </c>
    </row>
    <row r="34" customFormat="false" ht="24.75" hidden="false" customHeight="true" outlineLevel="0" collapsed="false">
      <c r="A34" s="30" t="s">
        <v>23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User</cp:lastModifiedBy>
  <dcterms:modified xsi:type="dcterms:W3CDTF">2007-03-01T06:52:07Z</dcterms:modified>
  <cp:revision>0</cp:revision>
  <dc:subject/>
  <dc:title/>
</cp:coreProperties>
</file>