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 </t>
    </r>
    <r>
      <rPr>
        <sz val="14"/>
        <rFont val="Cordia New"/>
        <family val="2"/>
        <charset val="222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 25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(#,##0.0\);\-;\-@\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8822</v>
      </c>
      <c r="C5" s="11" t="n">
        <v>250971</v>
      </c>
      <c r="D5" s="11" t="n">
        <v>177851</v>
      </c>
      <c r="E5" s="12"/>
    </row>
    <row r="6" s="17" customFormat="true" ht="24.95" hidden="false" customHeight="true" outlineLevel="0" collapsed="false">
      <c r="A6" s="14" t="s">
        <v>7</v>
      </c>
      <c r="B6" s="15" t="n">
        <v>10933</v>
      </c>
      <c r="C6" s="15" t="n">
        <v>7586</v>
      </c>
      <c r="D6" s="15" t="n">
        <v>3348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53828</v>
      </c>
      <c r="C7" s="15" t="n">
        <v>32016</v>
      </c>
      <c r="D7" s="15" t="n">
        <v>21812</v>
      </c>
      <c r="E7" s="12"/>
    </row>
    <row r="8" s="17" customFormat="true" ht="24.95" hidden="false" customHeight="true" outlineLevel="0" collapsed="false">
      <c r="A8" s="14" t="s">
        <v>9</v>
      </c>
      <c r="B8" s="15" t="n">
        <v>128148</v>
      </c>
      <c r="C8" s="15" t="n">
        <v>75100</v>
      </c>
      <c r="D8" s="15" t="n">
        <v>53048</v>
      </c>
      <c r="E8" s="12"/>
    </row>
    <row r="9" s="17" customFormat="true" ht="24.95" hidden="false" customHeight="true" outlineLevel="0" collapsed="false">
      <c r="A9" s="14" t="s">
        <v>10</v>
      </c>
      <c r="B9" s="15" t="n">
        <v>144184</v>
      </c>
      <c r="C9" s="15" t="n">
        <v>99844</v>
      </c>
      <c r="D9" s="15" t="n">
        <v>44340</v>
      </c>
      <c r="E9" s="12"/>
    </row>
    <row r="10" customFormat="false" ht="24.95" hidden="false" customHeight="true" outlineLevel="0" collapsed="false">
      <c r="A10" s="14" t="s">
        <v>11</v>
      </c>
      <c r="B10" s="15" t="n">
        <v>89197</v>
      </c>
      <c r="C10" s="15" t="n">
        <v>35903</v>
      </c>
      <c r="D10" s="15" t="n">
        <v>53294</v>
      </c>
      <c r="E10" s="12"/>
    </row>
    <row r="11" customFormat="false" ht="24.95" hidden="false" customHeight="true" outlineLevel="0" collapsed="false">
      <c r="A11" s="18" t="s">
        <v>12</v>
      </c>
      <c r="B11" s="15" t="n">
        <v>2532</v>
      </c>
      <c r="C11" s="15" t="n">
        <v>523</v>
      </c>
      <c r="D11" s="15" t="n">
        <v>2009</v>
      </c>
      <c r="E11" s="12"/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35.1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398452411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(B6/$B$5)*100</f>
        <v>2.54954270070099</v>
      </c>
      <c r="C14" s="24" t="n">
        <f aca="false">(C6/$C$5)*100</f>
        <v>3.02265998860426</v>
      </c>
      <c r="D14" s="24" t="n">
        <f aca="false">(D6/$D$5)*100</f>
        <v>1.8824746557511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(B7/$B$5)*100</f>
        <v>12.5525276221836</v>
      </c>
      <c r="C15" s="24" t="n">
        <f aca="false">(C7/$C$5)*100</f>
        <v>12.7568523853354</v>
      </c>
      <c r="D15" s="24" t="n">
        <f aca="false">(D7/$D$5)*100</f>
        <v>12.2641986831674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(B8/$B$5)*100</f>
        <v>29.8837279803741</v>
      </c>
      <c r="C16" s="24" t="n">
        <f aca="false">(C8/$C$5)*100</f>
        <v>29.923776053807</v>
      </c>
      <c r="D16" s="24" t="n">
        <f aca="false">(D8/$D$5)*100</f>
        <v>29.827214915856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(B9/$B$5)*100</f>
        <v>33.6232749252604</v>
      </c>
      <c r="C17" s="24" t="n">
        <f aca="false">(C9/$C$5)*100</f>
        <v>39.7830825075407</v>
      </c>
      <c r="D17" s="24" t="n">
        <f aca="false">(D9/$D$5)*100</f>
        <v>24.930981551973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(B10/$B$5)*100</f>
        <v>20.8004719907094</v>
      </c>
      <c r="C18" s="24" t="n">
        <f aca="false">(C10/$C$5)*100</f>
        <v>14.3056369062561</v>
      </c>
      <c r="D18" s="24" t="n">
        <f aca="false">(D10/$D$5)*100</f>
        <v>29.9655329461178</v>
      </c>
      <c r="E18" s="21"/>
    </row>
    <row r="19" customFormat="false" ht="24.95" hidden="false" customHeight="true" outlineLevel="0" collapsed="false">
      <c r="A19" s="18" t="s">
        <v>12</v>
      </c>
      <c r="B19" s="24" t="n">
        <f aca="false">(B11/$B$5)*100</f>
        <v>0.590454780771509</v>
      </c>
      <c r="C19" s="24" t="n">
        <f aca="false">(C11/$C$5)*100</f>
        <v>0.208390610867391</v>
      </c>
      <c r="D19" s="24" t="n">
        <f aca="false">(D11/$D$5)*100</f>
        <v>1.12959724713384</v>
      </c>
      <c r="E19" s="21"/>
    </row>
    <row r="20" customFormat="false" ht="24.95" hidden="false" customHeight="true" outlineLevel="0" collapsed="false">
      <c r="A20" s="26"/>
      <c r="B20" s="27"/>
      <c r="C20" s="27"/>
      <c r="D20" s="27"/>
      <c r="E20" s="21"/>
    </row>
    <row r="22" customFormat="false" ht="30.75" hidden="false" customHeight="true" outlineLevel="0" collapsed="false">
      <c r="A22" s="28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6:36Z</dcterms:created>
  <dc:creator>PSNULOK</dc:creator>
  <dc:description/>
  <dc:language>en-US</dc:language>
  <cp:lastModifiedBy>PSNULOK</cp:lastModifiedBy>
  <dcterms:modified xsi:type="dcterms:W3CDTF">2010-02-12T01:26:42Z</dcterms:modified>
  <cp:revision>0</cp:revision>
  <dc:subject/>
  <dc:title/>
</cp:coreProperties>
</file>