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รกฎาคม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42534</v>
      </c>
      <c r="C5" s="11" t="n">
        <v>248951</v>
      </c>
      <c r="D5" s="11" t="n">
        <v>193583</v>
      </c>
      <c r="E5" s="12"/>
    </row>
    <row r="6" s="18" customFormat="true" ht="24.95" hidden="false" customHeight="true" outlineLevel="0" collapsed="false">
      <c r="A6" s="14" t="s">
        <v>7</v>
      </c>
      <c r="B6" s="15" t="n">
        <v>11166</v>
      </c>
      <c r="C6" s="15" t="n">
        <v>7574</v>
      </c>
      <c r="D6" s="15" t="n">
        <v>3592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6255</v>
      </c>
      <c r="C7" s="15" t="n">
        <v>34104</v>
      </c>
      <c r="D7" s="15" t="n">
        <v>22150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10776</v>
      </c>
      <c r="C8" s="15" t="n">
        <v>63783</v>
      </c>
      <c r="D8" s="15" t="n">
        <v>46993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9786</v>
      </c>
      <c r="C9" s="15" t="n">
        <v>109263</v>
      </c>
      <c r="D9" s="15" t="n">
        <v>50523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3381</v>
      </c>
      <c r="C10" s="15" t="n">
        <v>34226</v>
      </c>
      <c r="D10" s="15" t="n">
        <v>69155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1171</v>
      </c>
      <c r="C11" s="20" t="n">
        <v>0</v>
      </c>
      <c r="D11" s="15" t="n">
        <v>1171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225971338</v>
      </c>
      <c r="C13" s="24" t="n">
        <f aca="false">SUM(C14:C19)</f>
        <v>99.9995983145278</v>
      </c>
      <c r="D13" s="24" t="n">
        <f aca="false">SUM(D14:D19)</f>
        <v>100.000516574286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52319595782471</v>
      </c>
      <c r="C14" s="26" t="n">
        <f aca="false">(C6/$C$5)*100</f>
        <v>3.04236576675731</v>
      </c>
      <c r="D14" s="26" t="n">
        <f aca="false">(D6/$D$5)*100</f>
        <v>1.85553483518697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7120176076866</v>
      </c>
      <c r="C15" s="26" t="n">
        <f aca="false">(C7/$C$5)*100</f>
        <v>13.699081345325</v>
      </c>
      <c r="D15" s="26" t="n">
        <f aca="false">(D7/$D$5)*100</f>
        <v>11.44212043412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5.0322009156359</v>
      </c>
      <c r="C16" s="26" t="n">
        <f aca="false">(C8/$C$5)*100</f>
        <v>25.6207044759812</v>
      </c>
      <c r="D16" s="26" t="n">
        <f aca="false">(D8/$D$5)*100</f>
        <v>24.2753754203623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6.107056180994</v>
      </c>
      <c r="C17" s="26" t="n">
        <f aca="false">(C9/$C$5)*100</f>
        <v>43.8893597535258</v>
      </c>
      <c r="D17" s="26" t="n">
        <f aca="false">(D9/$D$5)*100</f>
        <v>26.098882649819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3.361142872638</v>
      </c>
      <c r="C18" s="26" t="n">
        <f aca="false">(C10/$C$5)*100</f>
        <v>13.7480869729385</v>
      </c>
      <c r="D18" s="26" t="n">
        <f aca="false">(D10/$D$5)*100</f>
        <v>35.7236947459229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264612436558547</v>
      </c>
      <c r="C19" s="26" t="n">
        <f aca="false">(C11/$C$5)*100</f>
        <v>0</v>
      </c>
      <c r="D19" s="26" t="n">
        <f aca="false">(D11/$D$5)*100</f>
        <v>0.604908488865241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3:41Z</dcterms:created>
  <dc:creator>PSNULOK</dc:creator>
  <dc:description/>
  <dc:language>en-US</dc:language>
  <cp:lastModifiedBy>PSNULOK</cp:lastModifiedBy>
  <dcterms:modified xsi:type="dcterms:W3CDTF">2010-02-12T01:33:46Z</dcterms:modified>
  <cp:revision>0</cp:revision>
  <dc:subject/>
  <dc:title/>
</cp:coreProperties>
</file>