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7061</v>
      </c>
      <c r="C5" s="11" t="n">
        <v>83577</v>
      </c>
      <c r="D5" s="11" t="n">
        <v>53483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1660</v>
      </c>
      <c r="C6" s="18" t="n">
        <v>1343</v>
      </c>
      <c r="D6" s="17" t="n">
        <v>31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462</v>
      </c>
      <c r="C7" s="18" t="n">
        <v>207</v>
      </c>
      <c r="D7" s="18" t="n">
        <v>254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745</v>
      </c>
      <c r="C8" s="17" t="n">
        <v>700</v>
      </c>
      <c r="D8" s="17" t="n">
        <v>44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3763</v>
      </c>
      <c r="C9" s="17" t="n">
        <v>2436</v>
      </c>
      <c r="D9" s="17" t="n">
        <v>1327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3857</v>
      </c>
      <c r="C10" s="17" t="n">
        <v>1649</v>
      </c>
      <c r="D10" s="17" t="n">
        <v>2208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272</v>
      </c>
      <c r="C11" s="17" t="n">
        <v>3825</v>
      </c>
      <c r="D11" s="17" t="n">
        <v>344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0338</v>
      </c>
      <c r="C12" s="17" t="n">
        <v>48813</v>
      </c>
      <c r="D12" s="17" t="n">
        <v>31525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38965</v>
      </c>
      <c r="C13" s="17" t="n">
        <v>24604</v>
      </c>
      <c r="D13" s="17" t="n">
        <v>14361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29602148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1.21113956559488</v>
      </c>
      <c r="C16" s="28" t="n">
        <f aca="false">(C6/$C$5)*100</f>
        <v>1.6069014202472</v>
      </c>
      <c r="D16" s="28" t="n">
        <f aca="false">(D6/$D$5)*100</f>
        <v>0.590841949778434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3707619235231</v>
      </c>
      <c r="C17" s="28" t="n">
        <f aca="false">(C7/$C$5)*100</f>
        <v>0.247675795972576</v>
      </c>
      <c r="D17" s="29" t="n">
        <f aca="false">(D7/$D$5)*100</f>
        <v>0.474917263429501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543553600221799</v>
      </c>
      <c r="C18" s="29" t="n">
        <f aca="false">(C8/$C$5)*100</f>
        <v>0.837551000873446</v>
      </c>
      <c r="D18" s="29" t="n">
        <f aca="false">(D8/$D$5)*100</f>
        <v>0.0822691322476301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74549288273105</v>
      </c>
      <c r="C19" s="29" t="n">
        <f aca="false">(C9/$C$5)*100</f>
        <v>2.91467748303959</v>
      </c>
      <c r="D19" s="29" t="n">
        <f aca="false">(D9/$D$5)*100</f>
        <v>2.481162238468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2.81407548463823</v>
      </c>
      <c r="C20" s="29" t="n">
        <f aca="false">(C10/$C$5)*100</f>
        <v>1.97303085777188</v>
      </c>
      <c r="D20" s="29" t="n">
        <f aca="false">(D10/$D$5)*100</f>
        <v>4.12841463642653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30566681988312</v>
      </c>
      <c r="C21" s="29" t="n">
        <f aca="false">(C11/$C$5)*100</f>
        <v>4.57661796905847</v>
      </c>
      <c r="D21" s="29" t="n">
        <f aca="false">(D11/$D$5)*100</f>
        <v>6.44690836340519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8.6147773619046</v>
      </c>
      <c r="C22" s="29" t="n">
        <f aca="false">(C12/$C$5)*100</f>
        <v>58.404824293765</v>
      </c>
      <c r="D22" s="29" t="n">
        <f aca="false">(D12/$D$5)*100</f>
        <v>58.9439635024213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8.428947694822</v>
      </c>
      <c r="C23" s="32" t="n">
        <f aca="false">(C13/$C$5)*100</f>
        <v>29.4387211792718</v>
      </c>
      <c r="D23" s="32" t="n">
        <f aca="false">(D13/$D$5)*100</f>
        <v>26.8515229138231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1:33:31Z</dcterms:modified>
  <cp:revision>0</cp:revision>
  <dc:subject/>
  <dc:title/>
</cp:coreProperties>
</file>