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0247</v>
      </c>
      <c r="C5" s="11" t="n">
        <v>84060</v>
      </c>
      <c r="D5" s="11" t="n">
        <v>56187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242</v>
      </c>
      <c r="C6" s="18" t="n">
        <v>235</v>
      </c>
      <c r="D6" s="17" t="n">
        <v>7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214</v>
      </c>
      <c r="C7" s="18" t="n">
        <v>206</v>
      </c>
      <c r="D7" s="18" t="n">
        <v>9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664</v>
      </c>
      <c r="C8" s="17" t="n">
        <v>93</v>
      </c>
      <c r="D8" s="17" t="n">
        <v>571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803</v>
      </c>
      <c r="C9" s="17" t="n">
        <v>1952</v>
      </c>
      <c r="D9" s="17" t="n">
        <v>851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206</v>
      </c>
      <c r="C10" s="17" t="n">
        <v>1209</v>
      </c>
      <c r="D10" s="17" t="n">
        <v>996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894</v>
      </c>
      <c r="C11" s="17" t="n">
        <v>3765</v>
      </c>
      <c r="D11" s="17" t="n">
        <v>3129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6273</v>
      </c>
      <c r="C12" s="17" t="n">
        <v>50787</v>
      </c>
      <c r="D12" s="17" t="n">
        <v>35486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0953</v>
      </c>
      <c r="C13" s="17" t="n">
        <v>25813</v>
      </c>
      <c r="D13" s="17" t="n">
        <v>15139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1426055459</v>
      </c>
      <c r="C15" s="26" t="n">
        <f aca="false">SUM(C16:C23)</f>
        <v>100</v>
      </c>
      <c r="D15" s="26" t="n">
        <f aca="false">SUM(D16:D23)</f>
        <v>100.001779771121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172552710574914</v>
      </c>
      <c r="C16" s="28" t="n">
        <f aca="false">(C6/$C$5)*100</f>
        <v>0.279562217463716</v>
      </c>
      <c r="D16" s="28" t="n">
        <f aca="false">(D6/$D$5)*100</f>
        <v>0.0124583978500365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152587934144759</v>
      </c>
      <c r="C17" s="28" t="n">
        <f aca="false">(C7/$C$5)*100</f>
        <v>0.245063050202237</v>
      </c>
      <c r="D17" s="29" t="n">
        <f aca="false">(D7/$D$5)*100</f>
        <v>0.0160179400929041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473450412486542</v>
      </c>
      <c r="C18" s="29" t="n">
        <f aca="false">(C8/$C$5)*100</f>
        <v>0.110635260528194</v>
      </c>
      <c r="D18" s="29" t="n">
        <f aca="false">(D8/$D$5)*100</f>
        <v>1.01624931033869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99861672620448</v>
      </c>
      <c r="C19" s="29" t="n">
        <f aca="false">(C9/$C$5)*100</f>
        <v>2.32215084463478</v>
      </c>
      <c r="D19" s="29" t="n">
        <f aca="false">(D9/$D$5)*100</f>
        <v>1.51458522434015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57293917160438</v>
      </c>
      <c r="C20" s="29" t="n">
        <f aca="false">(C10/$C$5)*100</f>
        <v>1.43825838686652</v>
      </c>
      <c r="D20" s="29" t="n">
        <f aca="false">(D10/$D$5)*100</f>
        <v>1.77265203694805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4.91561316819611</v>
      </c>
      <c r="C21" s="29" t="n">
        <f aca="false">(C11/$C$5)*100</f>
        <v>4.47894361170592</v>
      </c>
      <c r="D21" s="29" t="n">
        <f aca="false">(D11/$D$5)*100</f>
        <v>5.56890383896631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61.5150413199569</v>
      </c>
      <c r="C22" s="29" t="n">
        <f aca="false">(C12/$C$5)*100</f>
        <v>60.4175588865096</v>
      </c>
      <c r="D22" s="29" t="n">
        <f aca="false">(D12/$D$5)*100</f>
        <v>63.1569580151993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29.2006246122912</v>
      </c>
      <c r="C23" s="32" t="n">
        <f aca="false">(C13/$C$5)*100</f>
        <v>30.707827742089</v>
      </c>
      <c r="D23" s="32" t="n">
        <f aca="false">(D13/$D$5)*100</f>
        <v>26.9439550073861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1:30:15Z</dcterms:modified>
  <cp:revision>0</cp:revision>
  <dc:subject/>
  <dc:title/>
</cp:coreProperties>
</file>