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7887</v>
      </c>
      <c r="C6" s="10" t="n">
        <f aca="false">SUM(C7:C14)</f>
        <v>77260</v>
      </c>
      <c r="D6" s="10" t="n">
        <f aca="false">SUM(D7:D14)</f>
        <v>5062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02</v>
      </c>
      <c r="C7" s="12" t="n">
        <v>2372</v>
      </c>
      <c r="D7" s="12" t="n">
        <v>103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40</v>
      </c>
      <c r="C8" s="12" t="n">
        <v>2040</v>
      </c>
      <c r="D8" s="12" t="n">
        <v>230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526</v>
      </c>
      <c r="C9" s="12" t="n">
        <v>6824</v>
      </c>
      <c r="D9" s="12" t="n">
        <v>570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679</v>
      </c>
      <c r="C10" s="12" t="n">
        <v>13605</v>
      </c>
      <c r="D10" s="12" t="n">
        <v>907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464</v>
      </c>
      <c r="C11" s="12" t="n">
        <v>5010</v>
      </c>
      <c r="D11" s="12" t="n">
        <v>34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606</v>
      </c>
      <c r="C12" s="12" t="n">
        <v>5581</v>
      </c>
      <c r="D12" s="12" t="n">
        <v>402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7527</v>
      </c>
      <c r="C13" s="12" t="n">
        <v>17270</v>
      </c>
      <c r="D13" s="12" t="n">
        <v>1025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343</v>
      </c>
      <c r="C14" s="12" t="n">
        <v>24558</v>
      </c>
      <c r="D14" s="12" t="n">
        <v>1478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66016092331511</v>
      </c>
      <c r="C17" s="17" t="n">
        <f aca="false">C7*100/C6</f>
        <v>3.07015273103805</v>
      </c>
      <c r="D17" s="17" t="n">
        <f aca="false">D7*100/D6</f>
        <v>2.0344875264187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39362093097813</v>
      </c>
      <c r="C18" s="17" t="n">
        <f aca="false">C8*100/C6</f>
        <v>2.6404348951592</v>
      </c>
      <c r="D18" s="17" t="n">
        <f aca="false">D8*100/D6</f>
        <v>4.5430303987990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79458428143596</v>
      </c>
      <c r="C19" s="17" t="n">
        <f aca="false">C9*100/C6</f>
        <v>8.83251359047373</v>
      </c>
      <c r="D19" s="17" t="n">
        <f aca="false">D9*100/D6</f>
        <v>11.262764927805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7.7336242151274</v>
      </c>
      <c r="C20" s="17" t="n">
        <f aca="false">C10*100/C6</f>
        <v>17.6093709552162</v>
      </c>
      <c r="D20" s="17" t="n">
        <f aca="false">D10*100/D6</f>
        <v>17.923242538566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61834275571403</v>
      </c>
      <c r="C21" s="17" t="n">
        <f aca="false">C11*100/C6</f>
        <v>6.48459746311157</v>
      </c>
      <c r="D21" s="17" t="n">
        <f aca="false">D11*100/D6</f>
        <v>6.8224465206312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51131858593915</v>
      </c>
      <c r="C22" s="17" t="n">
        <f aca="false">C12*100/C6</f>
        <v>7.22366036758996</v>
      </c>
      <c r="D22" s="17" t="n">
        <f aca="false">D12*100/D6</f>
        <v>7.9503031978983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1.5244708218975</v>
      </c>
      <c r="C23" s="17" t="n">
        <f aca="false">C13*100/C6</f>
        <v>22.353093450686</v>
      </c>
      <c r="D23" s="17" t="n">
        <f aca="false">D13*100/D6</f>
        <v>20.259940348035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7638774855928</v>
      </c>
      <c r="C24" s="17" t="n">
        <f aca="false">C14*100/C6</f>
        <v>31.7861765467253</v>
      </c>
      <c r="D24" s="17" t="n">
        <f aca="false">D14*100/D6</f>
        <v>29.203784541845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6:26:00Z</dcterms:modified>
  <cp:revision>0</cp:revision>
  <dc:subject/>
  <dc:title/>
</cp:coreProperties>
</file>