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ยอดรวม</t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</t>
    </r>
  </si>
  <si>
    <t xml:space="preserve">หญิง</t>
  </si>
  <si>
    <t xml:space="preserve">-</t>
  </si>
  <si>
    <r>
      <rPr>
        <b val="true"/>
        <vertAlign val="superscript"/>
        <sz val="13"/>
        <rFont val="Angsana New"/>
        <family val="1"/>
      </rPr>
      <t xml:space="preserve">1/</t>
    </r>
    <r>
      <rPr>
        <b val="true"/>
        <sz val="13"/>
        <rFont val="Angsana New"/>
        <family val="1"/>
      </rPr>
      <t xml:space="preserve"> </t>
    </r>
    <r>
      <rPr>
        <b val="true"/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b val="true"/>
      <vertAlign val="superscript"/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13.71"/>
    <col collapsed="false" customWidth="false" hidden="false" outlineLevel="0" max="257" min="8" style="1" width="9.14"/>
  </cols>
  <sheetData>
    <row r="1" s="2" customFormat="true" ht="29.25" hidden="false" customHeight="true" outlineLevel="0" collapsed="false">
      <c r="A1" s="2" t="s">
        <v>0</v>
      </c>
    </row>
    <row r="2" s="2" customFormat="true" ht="9" hidden="false" customHeight="true" outlineLevel="0" collapsed="false">
      <c r="A2" s="3"/>
      <c r="B2" s="3"/>
    </row>
    <row r="3" s="2" customFormat="true" ht="23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2" customFormat="true" ht="9" hidden="false" customHeight="true" outlineLevel="0" collapsed="false">
      <c r="A4" s="5"/>
      <c r="B4" s="5"/>
      <c r="C4" s="5"/>
      <c r="D4" s="5"/>
      <c r="E4" s="5"/>
      <c r="F4" s="6"/>
    </row>
    <row r="5" s="2" customFormat="true" ht="23.25" hidden="false" customHeight="false" outlineLevel="0" collapsed="false">
      <c r="A5" s="7" t="s">
        <v>7</v>
      </c>
      <c r="B5" s="8" t="n">
        <f aca="false">SUM(C5:F5)/4</f>
        <v>377468.75</v>
      </c>
      <c r="C5" s="9" t="n">
        <v>369790</v>
      </c>
      <c r="D5" s="10" t="n">
        <v>370611</v>
      </c>
      <c r="E5" s="10" t="n">
        <v>383943</v>
      </c>
      <c r="F5" s="10" t="n">
        <v>385531</v>
      </c>
    </row>
    <row r="6" customFormat="false" ht="9" hidden="false" customHeight="true" outlineLevel="0" collapsed="false">
      <c r="A6" s="11"/>
      <c r="B6" s="12"/>
      <c r="C6" s="13"/>
      <c r="D6" s="14"/>
      <c r="E6" s="14"/>
      <c r="F6" s="14"/>
    </row>
    <row r="7" customFormat="false" ht="25.5" hidden="false" customHeight="false" outlineLevel="0" collapsed="false">
      <c r="A7" s="15" t="s">
        <v>8</v>
      </c>
      <c r="B7" s="12" t="n">
        <f aca="false">SUM(C7:F7)/4</f>
        <v>26002.5</v>
      </c>
      <c r="C7" s="13" t="n">
        <v>68216</v>
      </c>
      <c r="D7" s="14" t="n">
        <v>14631</v>
      </c>
      <c r="E7" s="14" t="n">
        <v>891</v>
      </c>
      <c r="F7" s="14" t="n">
        <v>20272</v>
      </c>
    </row>
    <row r="8" customFormat="false" ht="23.25" hidden="false" customHeight="false" outlineLevel="0" collapsed="false">
      <c r="A8" s="15" t="s">
        <v>9</v>
      </c>
      <c r="B8" s="12" t="n">
        <f aca="false">SUM(C8:F8)/4</f>
        <v>1665.25</v>
      </c>
      <c r="C8" s="13" t="n">
        <v>1778</v>
      </c>
      <c r="D8" s="14" t="n">
        <v>529</v>
      </c>
      <c r="E8" s="14" t="n">
        <v>626</v>
      </c>
      <c r="F8" s="14" t="n">
        <v>3728</v>
      </c>
    </row>
    <row r="9" customFormat="false" ht="23.25" hidden="false" customHeight="false" outlineLevel="0" collapsed="false">
      <c r="A9" s="15" t="s">
        <v>10</v>
      </c>
      <c r="B9" s="12" t="n">
        <f aca="false">SUM(C9:F9)/4</f>
        <v>22420.5</v>
      </c>
      <c r="C9" s="13" t="n">
        <v>11728</v>
      </c>
      <c r="D9" s="14" t="n">
        <v>21748</v>
      </c>
      <c r="E9" s="14" t="n">
        <v>21465</v>
      </c>
      <c r="F9" s="14" t="n">
        <v>34741</v>
      </c>
    </row>
    <row r="10" customFormat="false" ht="23.25" hidden="false" customHeight="false" outlineLevel="0" collapsed="false">
      <c r="A10" s="15" t="s">
        <v>11</v>
      </c>
      <c r="B10" s="12" t="n">
        <f aca="false">SUM(C10:F10)/4</f>
        <v>63159</v>
      </c>
      <c r="C10" s="13" t="n">
        <v>35330</v>
      </c>
      <c r="D10" s="14" t="n">
        <v>72434</v>
      </c>
      <c r="E10" s="14" t="n">
        <v>71832</v>
      </c>
      <c r="F10" s="14" t="n">
        <v>73040</v>
      </c>
    </row>
    <row r="11" customFormat="false" ht="23.25" hidden="false" customHeight="false" outlineLevel="0" collapsed="false">
      <c r="A11" s="15" t="s">
        <v>12</v>
      </c>
      <c r="B11" s="12" t="n">
        <f aca="false">SUM(C11:F11)/4</f>
        <v>40289.5</v>
      </c>
      <c r="C11" s="13" t="n">
        <v>38114</v>
      </c>
      <c r="D11" s="14" t="n">
        <v>31841</v>
      </c>
      <c r="E11" s="14" t="n">
        <v>50666</v>
      </c>
      <c r="F11" s="14" t="n">
        <v>40537</v>
      </c>
    </row>
    <row r="12" customFormat="false" ht="23.25" hidden="false" customHeight="false" outlineLevel="0" collapsed="false">
      <c r="A12" s="15" t="s">
        <v>13</v>
      </c>
      <c r="B12" s="12" t="n">
        <f aca="false">SUM(C12:F12)/4</f>
        <v>76276.5</v>
      </c>
      <c r="C12" s="13" t="n">
        <v>65214</v>
      </c>
      <c r="D12" s="12" t="n">
        <v>68115</v>
      </c>
      <c r="E12" s="12" t="n">
        <v>88110</v>
      </c>
      <c r="F12" s="12" t="n">
        <v>83667</v>
      </c>
    </row>
    <row r="13" customFormat="false" ht="23.25" hidden="false" customHeight="false" outlineLevel="0" collapsed="false">
      <c r="A13" s="15" t="s">
        <v>14</v>
      </c>
      <c r="B13" s="12" t="n">
        <f aca="false">SUM(C13:F13)/4</f>
        <v>107887</v>
      </c>
      <c r="C13" s="13" t="n">
        <v>99922</v>
      </c>
      <c r="D13" s="12" t="n">
        <v>124922</v>
      </c>
      <c r="E13" s="12" t="n">
        <v>111359</v>
      </c>
      <c r="F13" s="12" t="n">
        <v>95345</v>
      </c>
    </row>
    <row r="14" customFormat="false" ht="23.25" hidden="false" customHeight="false" outlineLevel="0" collapsed="false">
      <c r="A14" s="15" t="s">
        <v>15</v>
      </c>
      <c r="B14" s="12" t="n">
        <f aca="false">SUM(C14:F14)/4</f>
        <v>39768.75</v>
      </c>
      <c r="C14" s="13" t="n">
        <v>49488</v>
      </c>
      <c r="D14" s="12" t="n">
        <v>36391</v>
      </c>
      <c r="E14" s="12" t="n">
        <v>38994</v>
      </c>
      <c r="F14" s="12" t="n">
        <v>34202</v>
      </c>
    </row>
    <row r="15" customFormat="false" ht="9" hidden="false" customHeight="true" outlineLevel="0" collapsed="false">
      <c r="A15" s="15"/>
      <c r="B15" s="12"/>
      <c r="C15" s="11"/>
      <c r="D15" s="11"/>
      <c r="E15" s="11"/>
      <c r="F15" s="16"/>
    </row>
    <row r="16" s="2" customFormat="true" ht="23.25" hidden="false" customHeight="false" outlineLevel="0" collapsed="false">
      <c r="A16" s="7" t="s">
        <v>16</v>
      </c>
      <c r="B16" s="8" t="n">
        <f aca="false">SUM(C16:E16)/4</f>
        <v>155642.75</v>
      </c>
      <c r="C16" s="9" t="n">
        <v>203872</v>
      </c>
      <c r="D16" s="10" t="n">
        <v>206138</v>
      </c>
      <c r="E16" s="10" t="n">
        <v>212561</v>
      </c>
      <c r="F16" s="10" t="n">
        <v>204795</v>
      </c>
    </row>
    <row r="17" customFormat="false" ht="9" hidden="false" customHeight="true" outlineLevel="0" collapsed="false">
      <c r="A17" s="11"/>
      <c r="B17" s="12"/>
      <c r="C17" s="13"/>
      <c r="D17" s="14"/>
      <c r="E17" s="14"/>
      <c r="F17" s="14"/>
    </row>
    <row r="18" customFormat="false" ht="23.25" hidden="false" customHeight="false" outlineLevel="0" collapsed="false">
      <c r="A18" s="15" t="s">
        <v>17</v>
      </c>
      <c r="B18" s="12" t="n">
        <f aca="false">SUM(C18:E18)/4</f>
        <v>11622.25</v>
      </c>
      <c r="C18" s="13" t="n">
        <v>40265</v>
      </c>
      <c r="D18" s="14" t="n">
        <v>5397</v>
      </c>
      <c r="E18" s="14" t="n">
        <v>827</v>
      </c>
      <c r="F18" s="14" t="n">
        <v>12280</v>
      </c>
    </row>
    <row r="19" customFormat="false" ht="23.25" hidden="false" customHeight="false" outlineLevel="0" collapsed="false">
      <c r="A19" s="15" t="s">
        <v>9</v>
      </c>
      <c r="B19" s="12" t="n">
        <f aca="false">SUM(C19:E19)/4</f>
        <v>389.5</v>
      </c>
      <c r="C19" s="17" t="n">
        <v>695</v>
      </c>
      <c r="D19" s="14" t="n">
        <v>529</v>
      </c>
      <c r="E19" s="14" t="n">
        <v>334</v>
      </c>
      <c r="F19" s="14" t="n">
        <v>2407</v>
      </c>
    </row>
    <row r="20" customFormat="false" ht="23.25" hidden="false" customHeight="false" outlineLevel="0" collapsed="false">
      <c r="A20" s="15" t="s">
        <v>10</v>
      </c>
      <c r="B20" s="12" t="n">
        <f aca="false">SUM(C20:E20)/4</f>
        <v>7517.75</v>
      </c>
      <c r="C20" s="13" t="n">
        <v>6372</v>
      </c>
      <c r="D20" s="14" t="n">
        <v>11310</v>
      </c>
      <c r="E20" s="14" t="n">
        <v>12389</v>
      </c>
      <c r="F20" s="14" t="n">
        <v>18553</v>
      </c>
    </row>
    <row r="21" customFormat="false" ht="23.25" hidden="false" customHeight="false" outlineLevel="0" collapsed="false">
      <c r="A21" s="15" t="s">
        <v>11</v>
      </c>
      <c r="B21" s="12" t="n">
        <f aca="false">SUM(C21:E21)/4</f>
        <v>22584.75</v>
      </c>
      <c r="C21" s="13" t="n">
        <v>15936</v>
      </c>
      <c r="D21" s="14" t="n">
        <v>34964</v>
      </c>
      <c r="E21" s="14" t="n">
        <v>39439</v>
      </c>
      <c r="F21" s="14" t="n">
        <v>37471</v>
      </c>
    </row>
    <row r="22" customFormat="false" ht="23.25" hidden="false" customHeight="false" outlineLevel="0" collapsed="false">
      <c r="A22" s="15" t="s">
        <v>12</v>
      </c>
      <c r="B22" s="12" t="n">
        <f aca="false">SUM(C22:E22)/4</f>
        <v>15618.75</v>
      </c>
      <c r="C22" s="13" t="n">
        <v>20772</v>
      </c>
      <c r="D22" s="12" t="n">
        <v>16795</v>
      </c>
      <c r="E22" s="12" t="n">
        <v>24908</v>
      </c>
      <c r="F22" s="12" t="n">
        <v>20810</v>
      </c>
    </row>
    <row r="23" customFormat="false" ht="23.25" hidden="false" customHeight="false" outlineLevel="0" collapsed="false">
      <c r="A23" s="15" t="s">
        <v>13</v>
      </c>
      <c r="B23" s="12" t="n">
        <f aca="false">SUM(C23:E23)/4</f>
        <v>28374.5</v>
      </c>
      <c r="C23" s="13" t="n">
        <v>33728</v>
      </c>
      <c r="D23" s="12" t="n">
        <v>36854</v>
      </c>
      <c r="E23" s="12" t="n">
        <v>42916</v>
      </c>
      <c r="F23" s="12" t="n">
        <v>39970</v>
      </c>
    </row>
    <row r="24" customFormat="false" ht="23.25" hidden="false" customHeight="false" outlineLevel="0" collapsed="false">
      <c r="A24" s="15" t="s">
        <v>14</v>
      </c>
      <c r="B24" s="12" t="n">
        <f aca="false">SUM(C24:E24)/4</f>
        <v>50560</v>
      </c>
      <c r="C24" s="13" t="n">
        <v>55199</v>
      </c>
      <c r="D24" s="12" t="n">
        <v>80226</v>
      </c>
      <c r="E24" s="12" t="n">
        <v>66815</v>
      </c>
      <c r="F24" s="12" t="n">
        <v>53257</v>
      </c>
    </row>
    <row r="25" customFormat="false" ht="23.25" hidden="false" customHeight="false" outlineLevel="0" collapsed="false">
      <c r="A25" s="15" t="s">
        <v>15</v>
      </c>
      <c r="B25" s="12" t="n">
        <f aca="false">SUM(C25:E25)/4</f>
        <v>18975.5</v>
      </c>
      <c r="C25" s="13" t="n">
        <v>30907</v>
      </c>
      <c r="D25" s="12" t="n">
        <v>20063</v>
      </c>
      <c r="E25" s="12" t="n">
        <v>24932</v>
      </c>
      <c r="F25" s="12" t="n">
        <v>20047</v>
      </c>
    </row>
    <row r="26" s="19" customFormat="true" ht="9" hidden="false" customHeight="true" outlineLevel="0" collapsed="false">
      <c r="A26" s="16"/>
      <c r="B26" s="12"/>
      <c r="C26" s="18"/>
      <c r="D26" s="18"/>
      <c r="E26" s="18"/>
      <c r="F26" s="16"/>
      <c r="H26" s="1"/>
      <c r="I26" s="1"/>
      <c r="J26" s="1"/>
      <c r="K26" s="1"/>
    </row>
    <row r="27" s="2" customFormat="true" ht="23.25" hidden="false" customHeight="false" outlineLevel="0" collapsed="false">
      <c r="A27" s="7" t="s">
        <v>18</v>
      </c>
      <c r="B27" s="8" t="n">
        <f aca="false">SUM(C27:F27)/4</f>
        <v>170627.25</v>
      </c>
      <c r="C27" s="9" t="n">
        <v>165918</v>
      </c>
      <c r="D27" s="10" t="n">
        <v>164473</v>
      </c>
      <c r="E27" s="10" t="n">
        <v>171383</v>
      </c>
      <c r="F27" s="10" t="n">
        <v>180735</v>
      </c>
      <c r="H27" s="20"/>
      <c r="I27" s="20"/>
      <c r="J27" s="20"/>
      <c r="K27" s="20"/>
    </row>
    <row r="28" customFormat="false" ht="9" hidden="false" customHeight="true" outlineLevel="0" collapsed="false">
      <c r="A28" s="11"/>
      <c r="B28" s="12"/>
      <c r="C28" s="13"/>
      <c r="D28" s="14"/>
      <c r="E28" s="14"/>
      <c r="F28" s="14"/>
    </row>
    <row r="29" customFormat="false" ht="23.25" hidden="false" customHeight="false" outlineLevel="0" collapsed="false">
      <c r="A29" s="15" t="s">
        <v>17</v>
      </c>
      <c r="B29" s="12" t="n">
        <f aca="false">SUM(C29:F29)/4</f>
        <v>11310.5</v>
      </c>
      <c r="C29" s="13" t="n">
        <v>27952</v>
      </c>
      <c r="D29" s="14" t="n">
        <v>9234</v>
      </c>
      <c r="E29" s="14" t="n">
        <v>64</v>
      </c>
      <c r="F29" s="14" t="n">
        <v>7992</v>
      </c>
    </row>
    <row r="30" customFormat="false" ht="23.25" hidden="false" customHeight="false" outlineLevel="0" collapsed="false">
      <c r="A30" s="15" t="s">
        <v>9</v>
      </c>
      <c r="B30" s="12" t="n">
        <f aca="false">SUM(C30:F30)/4</f>
        <v>674</v>
      </c>
      <c r="C30" s="13" t="n">
        <v>1083</v>
      </c>
      <c r="D30" s="14" t="s">
        <v>19</v>
      </c>
      <c r="E30" s="14" t="n">
        <v>292</v>
      </c>
      <c r="F30" s="14" t="n">
        <v>1321</v>
      </c>
    </row>
    <row r="31" customFormat="false" ht="23.25" hidden="false" customHeight="false" outlineLevel="0" collapsed="false">
      <c r="A31" s="15" t="s">
        <v>10</v>
      </c>
      <c r="B31" s="12" t="n">
        <f aca="false">SUM(C31:F31)/4</f>
        <v>10264.5</v>
      </c>
      <c r="C31" s="13" t="n">
        <v>5356</v>
      </c>
      <c r="D31" s="14" t="n">
        <v>10438</v>
      </c>
      <c r="E31" s="14" t="n">
        <v>9076</v>
      </c>
      <c r="F31" s="14" t="n">
        <v>16188</v>
      </c>
    </row>
    <row r="32" customFormat="false" ht="23.25" hidden="false" customHeight="false" outlineLevel="0" collapsed="false">
      <c r="A32" s="15" t="s">
        <v>11</v>
      </c>
      <c r="B32" s="12" t="n">
        <f aca="false">SUM(C32:F32)/4</f>
        <v>31206.5</v>
      </c>
      <c r="C32" s="13" t="n">
        <v>19394</v>
      </c>
      <c r="D32" s="14" t="n">
        <v>37470</v>
      </c>
      <c r="E32" s="14" t="n">
        <v>32393</v>
      </c>
      <c r="F32" s="14" t="n">
        <v>35569</v>
      </c>
    </row>
    <row r="33" customFormat="false" ht="23.25" hidden="false" customHeight="false" outlineLevel="0" collapsed="false">
      <c r="A33" s="15" t="s">
        <v>12</v>
      </c>
      <c r="B33" s="12" t="n">
        <f aca="false">SUM(C33:F33)/4</f>
        <v>19468.5</v>
      </c>
      <c r="C33" s="13" t="n">
        <v>17343</v>
      </c>
      <c r="D33" s="14" t="n">
        <v>15046</v>
      </c>
      <c r="E33" s="14" t="n">
        <v>25758</v>
      </c>
      <c r="F33" s="14" t="n">
        <v>19727</v>
      </c>
    </row>
    <row r="34" customFormat="false" ht="23.25" hidden="false" customHeight="false" outlineLevel="0" collapsed="false">
      <c r="A34" s="15" t="s">
        <v>13</v>
      </c>
      <c r="B34" s="12" t="n">
        <f aca="false">SUM(C34:F34)/4</f>
        <v>37910</v>
      </c>
      <c r="C34" s="13" t="n">
        <v>31487</v>
      </c>
      <c r="D34" s="12" t="n">
        <v>31261</v>
      </c>
      <c r="E34" s="12" t="n">
        <v>45195</v>
      </c>
      <c r="F34" s="12" t="n">
        <v>43697</v>
      </c>
    </row>
    <row r="35" customFormat="false" ht="23.25" hidden="false" customHeight="false" outlineLevel="0" collapsed="false">
      <c r="A35" s="15" t="s">
        <v>14</v>
      </c>
      <c r="B35" s="12" t="n">
        <f aca="false">SUM(C35:F35)/4</f>
        <v>44012.5</v>
      </c>
      <c r="C35" s="13" t="n">
        <v>44723</v>
      </c>
      <c r="D35" s="12" t="n">
        <v>44696</v>
      </c>
      <c r="E35" s="12" t="n">
        <v>44544</v>
      </c>
      <c r="F35" s="12" t="n">
        <v>42087</v>
      </c>
    </row>
    <row r="36" customFormat="false" ht="23.25" hidden="false" customHeight="false" outlineLevel="0" collapsed="false">
      <c r="A36" s="15" t="s">
        <v>15</v>
      </c>
      <c r="B36" s="12" t="n">
        <f aca="false">SUM(C36:F36)/4</f>
        <v>15781.5</v>
      </c>
      <c r="C36" s="13" t="n">
        <v>18581</v>
      </c>
      <c r="D36" s="12" t="n">
        <v>16328</v>
      </c>
      <c r="E36" s="12" t="n">
        <v>14062</v>
      </c>
      <c r="F36" s="12" t="n">
        <v>14155</v>
      </c>
    </row>
    <row r="37" customFormat="false" ht="9" hidden="false" customHeight="true" outlineLevel="0" collapsed="false">
      <c r="A37" s="21"/>
      <c r="B37" s="22"/>
      <c r="C37" s="23"/>
      <c r="D37" s="23"/>
      <c r="E37" s="23"/>
      <c r="F37" s="23"/>
    </row>
    <row r="38" customFormat="false" ht="9" hidden="false" customHeight="true" outlineLevel="0" collapsed="false">
      <c r="A38" s="24"/>
      <c r="B38" s="25"/>
    </row>
    <row r="39" s="27" customFormat="true" ht="21" hidden="false" customHeight="false" outlineLevel="0" collapsed="false">
      <c r="A39" s="26" t="s">
        <v>20</v>
      </c>
    </row>
  </sheetData>
  <printOptions headings="false" gridLines="false" gridLinesSet="true" horizontalCentered="true" verticalCentered="false"/>
  <pageMargins left="0.551388888888889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44:52Z</dcterms:created>
  <dc:creator>NSO_NARA</dc:creator>
  <dc:description/>
  <dc:language>en-US</dc:language>
  <cp:lastModifiedBy>nso</cp:lastModifiedBy>
  <cp:lastPrinted>2007-03-22T03:03:49Z</cp:lastPrinted>
  <dcterms:modified xsi:type="dcterms:W3CDTF">2007-03-22T03:04:38Z</dcterms:modified>
  <cp:revision>0</cp:revision>
  <dc:subject/>
  <dc:title/>
</cp:coreProperties>
</file>