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26967</v>
      </c>
      <c r="C6" s="10" t="n">
        <f aca="false">SUM(C7:C14)</f>
        <v>75499</v>
      </c>
      <c r="D6" s="10" t="n">
        <f aca="false">SUM(D7:D14)</f>
        <v>5146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844</v>
      </c>
      <c r="C7" s="12" t="n">
        <v>1763</v>
      </c>
      <c r="D7" s="12" t="n">
        <v>108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911</v>
      </c>
      <c r="C8" s="12" t="n">
        <v>2258</v>
      </c>
      <c r="D8" s="12" t="n">
        <v>165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0081</v>
      </c>
      <c r="C9" s="12" t="n">
        <v>5159</v>
      </c>
      <c r="D9" s="12" t="n">
        <v>492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1703</v>
      </c>
      <c r="C10" s="12" t="n">
        <v>11397</v>
      </c>
      <c r="D10" s="12" t="n">
        <v>1030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979</v>
      </c>
      <c r="C11" s="12" t="n">
        <v>5631</v>
      </c>
      <c r="D11" s="12" t="n">
        <v>434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398</v>
      </c>
      <c r="C12" s="12" t="n">
        <v>4896</v>
      </c>
      <c r="D12" s="12" t="n">
        <v>350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26964</v>
      </c>
      <c r="C13" s="12" t="n">
        <v>16493</v>
      </c>
      <c r="D13" s="12" t="n">
        <v>1047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3087</v>
      </c>
      <c r="C14" s="12" t="n">
        <v>27902</v>
      </c>
      <c r="D14" s="12" t="n">
        <v>15185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2.23995211354131</v>
      </c>
      <c r="C17" s="17" t="n">
        <f aca="false">C7*100/C6</f>
        <v>2.33513026662605</v>
      </c>
      <c r="D17" s="17" t="n">
        <f aca="false">D7*100/D6</f>
        <v>2.10033418823347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3.0803279592335</v>
      </c>
      <c r="C18" s="17" t="n">
        <f aca="false">C8*100/C6</f>
        <v>2.99076808964357</v>
      </c>
      <c r="D18" s="17" t="n">
        <f aca="false">D8*100/D6</f>
        <v>3.21170435999067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7.93985838840014</v>
      </c>
      <c r="C19" s="17" t="n">
        <f aca="false">C9*100/C6</f>
        <v>6.83320308878263</v>
      </c>
      <c r="D19" s="17" t="n">
        <f aca="false">D9*100/D6</f>
        <v>9.56322375068003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7.0934179747493</v>
      </c>
      <c r="C20" s="17" t="n">
        <f aca="false">C10*100/C6</f>
        <v>15.095564179658</v>
      </c>
      <c r="D20" s="17" t="n">
        <f aca="false">D10*100/D6</f>
        <v>20.024092640087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7.85952255310435</v>
      </c>
      <c r="C21" s="17" t="n">
        <f aca="false">C11*100/C6</f>
        <v>7.4583769321448</v>
      </c>
      <c r="D21" s="17" t="n">
        <f aca="false">D11*100/D6</f>
        <v>8.44796766923137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6.61431710601968</v>
      </c>
      <c r="C22" s="17" t="n">
        <f aca="false">C12*100/C6</f>
        <v>6.48485410402787</v>
      </c>
      <c r="D22" s="17" t="n">
        <f aca="false">D12*100/D6</f>
        <v>6.80422786974431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1.2370143423094</v>
      </c>
      <c r="C23" s="17" t="n">
        <f aca="false">C13*100/C6</f>
        <v>21.845322454602</v>
      </c>
      <c r="D23" s="17" t="n">
        <f aca="false">D13*100/D6</f>
        <v>20.3446801896324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3.9355895626423</v>
      </c>
      <c r="C24" s="17" t="n">
        <f aca="false">C14*100/C6</f>
        <v>36.956780884515</v>
      </c>
      <c r="D24" s="17" t="n">
        <f aca="false">D14*100/D6</f>
        <v>29.5037693324007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22T06:09:16Z</dcterms:modified>
  <cp:revision>0</cp:revision>
  <dc:subject/>
  <dc:title/>
</cp:coreProperties>
</file>