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27508</v>
      </c>
      <c r="C6" s="10" t="n">
        <f aca="false">SUM(C7:C14)</f>
        <v>74500</v>
      </c>
      <c r="D6" s="10" t="n">
        <f aca="false">SUM(D7:D14)</f>
        <v>5300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702</v>
      </c>
      <c r="C7" s="12" t="n">
        <v>4193</v>
      </c>
      <c r="D7" s="12" t="n">
        <v>250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285</v>
      </c>
      <c r="C8" s="12" t="n">
        <v>2693</v>
      </c>
      <c r="D8" s="12" t="n">
        <v>159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661</v>
      </c>
      <c r="C9" s="12" t="n">
        <v>3379</v>
      </c>
      <c r="D9" s="12" t="n">
        <v>228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985</v>
      </c>
      <c r="C10" s="12" t="n">
        <v>8305</v>
      </c>
      <c r="D10" s="12" t="n">
        <v>768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814</v>
      </c>
      <c r="C11" s="12" t="n">
        <v>5093</v>
      </c>
      <c r="D11" s="12" t="n">
        <v>472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675</v>
      </c>
      <c r="C12" s="12" t="n">
        <v>5244</v>
      </c>
      <c r="D12" s="12" t="n">
        <v>243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27707</v>
      </c>
      <c r="C13" s="12" t="n">
        <v>14323</v>
      </c>
      <c r="D13" s="12" t="n">
        <v>1338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679</v>
      </c>
      <c r="C14" s="12" t="n">
        <v>31270</v>
      </c>
      <c r="D14" s="12" t="n">
        <v>1840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5.25614079116604</v>
      </c>
      <c r="C17" s="17" t="n">
        <f aca="false">C7*100/C6</f>
        <v>5.62818791946309</v>
      </c>
      <c r="D17" s="17" t="n">
        <f aca="false">D7*100/D6</f>
        <v>4.7332478116510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36057345421464</v>
      </c>
      <c r="C18" s="17" t="n">
        <f aca="false">C8*100/C6</f>
        <v>3.61476510067114</v>
      </c>
      <c r="D18" s="17" t="n">
        <f aca="false">D8*100/D6</f>
        <v>3.00332025354663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4.43972142924366</v>
      </c>
      <c r="C19" s="17" t="n">
        <f aca="false">C9*100/C6</f>
        <v>4.53557046979866</v>
      </c>
      <c r="D19" s="17" t="n">
        <f aca="false">D9*100/D6</f>
        <v>4.3050105644431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5364683000282</v>
      </c>
      <c r="C20" s="17" t="n">
        <f aca="false">C10*100/C6</f>
        <v>11.1476510067114</v>
      </c>
      <c r="D20" s="17" t="n">
        <f aca="false">D10*100/D6</f>
        <v>14.4883791125868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69677196724911</v>
      </c>
      <c r="C21" s="17" t="n">
        <f aca="false">C11*100/C6</f>
        <v>6.83624161073826</v>
      </c>
      <c r="D21" s="17" t="n">
        <f aca="false">D11*100/D6</f>
        <v>8.90620283730758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01923016595037</v>
      </c>
      <c r="C22" s="17" t="n">
        <f aca="false">C12*100/C6</f>
        <v>7.03892617449665</v>
      </c>
      <c r="D22" s="17" t="n">
        <f aca="false">D12*100/D6</f>
        <v>4.58610021128886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1.72961696521</v>
      </c>
      <c r="C23" s="17" t="n">
        <f aca="false">C13*100/C6</f>
        <v>19.2255033557047</v>
      </c>
      <c r="D23" s="17" t="n">
        <f aca="false">D13*100/D6</f>
        <v>25.2490190159976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8.9614769269379</v>
      </c>
      <c r="C24" s="17" t="n">
        <f aca="false">C14*100/C6</f>
        <v>41.9731543624161</v>
      </c>
      <c r="D24" s="17" t="n">
        <f aca="false">D14*100/D6</f>
        <v>34.728720193178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5:54:15Z</dcterms:modified>
  <cp:revision>0</cp:revision>
  <dc:subject/>
  <dc:title/>
</cp:coreProperties>
</file>