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ทลุ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(C4+D4+E4+F4)/4</f>
        <v>300888.75</v>
      </c>
      <c r="C4" s="7" t="n">
        <f aca="false">SUM(C5:C12)</f>
        <v>292000</v>
      </c>
      <c r="D4" s="7" t="n">
        <f aca="false">SUM(D5:D12)</f>
        <v>300609</v>
      </c>
      <c r="E4" s="7" t="n">
        <f aca="false">SUM(E5:E12)</f>
        <v>306542</v>
      </c>
      <c r="F4" s="7" t="n">
        <f aca="false">SUM(F5:F12)</f>
        <v>304404</v>
      </c>
    </row>
    <row r="5" customFormat="false" ht="21" hidden="false" customHeight="false" outlineLevel="0" collapsed="false">
      <c r="A5" s="9" t="s">
        <v>8</v>
      </c>
      <c r="B5" s="10" t="n">
        <f aca="false">(C5+D5+E5+F5)/4</f>
        <v>7720.5</v>
      </c>
      <c r="C5" s="11" t="n">
        <v>19186</v>
      </c>
      <c r="D5" s="11" t="n">
        <v>4469</v>
      </c>
      <c r="E5" s="11" t="n">
        <v>3080</v>
      </c>
      <c r="F5" s="11" t="n">
        <v>4147</v>
      </c>
    </row>
    <row r="6" customFormat="false" ht="21" hidden="false" customHeight="false" outlineLevel="0" collapsed="false">
      <c r="A6" s="9" t="s">
        <v>9</v>
      </c>
      <c r="B6" s="10" t="n">
        <f aca="false">(C6+D6+E6+F6)/4</f>
        <v>10967.25</v>
      </c>
      <c r="C6" s="11" t="n">
        <v>13401</v>
      </c>
      <c r="D6" s="11" t="n">
        <v>16071</v>
      </c>
      <c r="E6" s="11" t="n">
        <v>8284</v>
      </c>
      <c r="F6" s="11" t="n">
        <v>6113</v>
      </c>
    </row>
    <row r="7" customFormat="false" ht="21" hidden="false" customHeight="false" outlineLevel="0" collapsed="false">
      <c r="A7" s="9" t="s">
        <v>10</v>
      </c>
      <c r="B7" s="10" t="n">
        <f aca="false">(C7+D7+E7+F7)/4</f>
        <v>26944.5</v>
      </c>
      <c r="C7" s="11" t="n">
        <v>30339</v>
      </c>
      <c r="D7" s="11" t="n">
        <v>27396</v>
      </c>
      <c r="E7" s="11" t="n">
        <v>20940</v>
      </c>
      <c r="F7" s="11" t="n">
        <v>29103</v>
      </c>
    </row>
    <row r="8" customFormat="false" ht="21" hidden="false" customHeight="false" outlineLevel="0" collapsed="false">
      <c r="A8" s="9" t="s">
        <v>11</v>
      </c>
      <c r="B8" s="10" t="n">
        <f aca="false">(C8+D8+E8+F8)/4</f>
        <v>42515</v>
      </c>
      <c r="C8" s="11" t="n">
        <v>35088</v>
      </c>
      <c r="D8" s="11" t="n">
        <v>43997</v>
      </c>
      <c r="E8" s="11" t="n">
        <v>30880</v>
      </c>
      <c r="F8" s="11" t="n">
        <v>60095</v>
      </c>
    </row>
    <row r="9" customFormat="false" ht="21" hidden="false" customHeight="false" outlineLevel="0" collapsed="false">
      <c r="A9" s="9" t="s">
        <v>12</v>
      </c>
      <c r="B9" s="10" t="n">
        <f aca="false">(C9+D9+E9+F9)/4</f>
        <v>21658.25</v>
      </c>
      <c r="C9" s="11" t="n">
        <v>16413</v>
      </c>
      <c r="D9" s="11" t="n">
        <v>22708</v>
      </c>
      <c r="E9" s="11" t="n">
        <v>18618</v>
      </c>
      <c r="F9" s="11" t="n">
        <v>28894</v>
      </c>
    </row>
    <row r="10" customFormat="false" ht="21" hidden="false" customHeight="false" outlineLevel="0" collapsed="false">
      <c r="A10" s="9" t="s">
        <v>13</v>
      </c>
      <c r="B10" s="10" t="n">
        <f aca="false">(C10+D10+E10+F10)/4</f>
        <v>25663</v>
      </c>
      <c r="C10" s="11" t="n">
        <v>25947</v>
      </c>
      <c r="D10" s="11" t="n">
        <v>23724</v>
      </c>
      <c r="E10" s="11" t="n">
        <v>27521</v>
      </c>
      <c r="F10" s="11" t="n">
        <v>25460</v>
      </c>
    </row>
    <row r="11" customFormat="false" ht="21" hidden="false" customHeight="false" outlineLevel="0" collapsed="false">
      <c r="A11" s="9" t="s">
        <v>14</v>
      </c>
      <c r="B11" s="10" t="n">
        <f aca="false">(C11+D11+E11+F11)/4</f>
        <v>66105</v>
      </c>
      <c r="C11" s="11" t="n">
        <v>60832</v>
      </c>
      <c r="D11" s="11" t="n">
        <v>63162</v>
      </c>
      <c r="E11" s="11" t="n">
        <v>77252</v>
      </c>
      <c r="F11" s="11" t="n">
        <v>63174</v>
      </c>
    </row>
    <row r="12" customFormat="false" ht="21" hidden="false" customHeight="false" outlineLevel="0" collapsed="false">
      <c r="A12" s="9" t="s">
        <v>15</v>
      </c>
      <c r="B12" s="10" t="n">
        <f aca="false">(C12+D12+E12+F12)/4</f>
        <v>99315.25</v>
      </c>
      <c r="C12" s="11" t="n">
        <v>90794</v>
      </c>
      <c r="D12" s="11" t="n">
        <v>99082</v>
      </c>
      <c r="E12" s="11" t="n">
        <v>119967</v>
      </c>
      <c r="F12" s="11" t="n">
        <v>87418</v>
      </c>
    </row>
    <row r="13" s="8" customFormat="true" ht="30.75" hidden="false" customHeight="true" outlineLevel="0" collapsed="false">
      <c r="A13" s="5" t="s">
        <v>16</v>
      </c>
      <c r="B13" s="6" t="n">
        <f aca="false">(C13+D13+E13+F13)/4</f>
        <v>158392.75</v>
      </c>
      <c r="C13" s="12" t="n">
        <f aca="false">SUM(C14:C21)</f>
        <v>153731</v>
      </c>
      <c r="D13" s="12" t="n">
        <f aca="false">SUM(D14:D21)</f>
        <v>160899</v>
      </c>
      <c r="E13" s="12" t="n">
        <f aca="false">SUM(E14:E21)</f>
        <v>160920</v>
      </c>
      <c r="F13" s="12" t="n">
        <f aca="false">SUM(F14:F21)</f>
        <v>158021</v>
      </c>
      <c r="I13" s="0"/>
      <c r="J13" s="0"/>
      <c r="K13" s="0"/>
    </row>
    <row r="14" customFormat="false" ht="21.75" hidden="false" customHeight="false" outlineLevel="0" collapsed="false">
      <c r="A14" s="9" t="s">
        <v>8</v>
      </c>
      <c r="B14" s="10" t="n">
        <f aca="false">(C14+D14+E14+F14)/4</f>
        <v>3844.25</v>
      </c>
      <c r="C14" s="13" t="n">
        <v>9654</v>
      </c>
      <c r="D14" s="13" t="n">
        <v>2064</v>
      </c>
      <c r="E14" s="13" t="n">
        <v>1787</v>
      </c>
      <c r="F14" s="13" t="n">
        <v>1872</v>
      </c>
    </row>
    <row r="15" customFormat="false" ht="21" hidden="false" customHeight="false" outlineLevel="0" collapsed="false">
      <c r="A15" s="9" t="s">
        <v>9</v>
      </c>
      <c r="B15" s="10" t="n">
        <f aca="false">(C15+D15+E15+F15)/4</f>
        <v>4825.5</v>
      </c>
      <c r="C15" s="11" t="n">
        <v>6651</v>
      </c>
      <c r="D15" s="11" t="n">
        <v>7608</v>
      </c>
      <c r="E15" s="11" t="n">
        <v>3530</v>
      </c>
      <c r="F15" s="11" t="n">
        <v>1513</v>
      </c>
    </row>
    <row r="16" customFormat="false" ht="21" hidden="false" customHeight="false" outlineLevel="0" collapsed="false">
      <c r="A16" s="9" t="s">
        <v>10</v>
      </c>
      <c r="B16" s="10" t="n">
        <f aca="false">(C16+D16+E16+F16)/4</f>
        <v>12679.75</v>
      </c>
      <c r="C16" s="11" t="n">
        <v>14157</v>
      </c>
      <c r="D16" s="11" t="n">
        <v>14611</v>
      </c>
      <c r="E16" s="11" t="n">
        <v>9262</v>
      </c>
      <c r="F16" s="11" t="n">
        <v>12689</v>
      </c>
    </row>
    <row r="17" customFormat="false" ht="21" hidden="false" customHeight="false" outlineLevel="0" collapsed="false">
      <c r="A17" s="9" t="s">
        <v>11</v>
      </c>
      <c r="B17" s="10" t="n">
        <f aca="false">(C17+D17+E17+F17)/4</f>
        <v>22218.25</v>
      </c>
      <c r="C17" s="11" t="n">
        <v>19754</v>
      </c>
      <c r="D17" s="11" t="n">
        <v>22773</v>
      </c>
      <c r="E17" s="11" t="n">
        <v>16390</v>
      </c>
      <c r="F17" s="11" t="n">
        <v>29956</v>
      </c>
    </row>
    <row r="18" customFormat="false" ht="21" hidden="false" customHeight="false" outlineLevel="0" collapsed="false">
      <c r="A18" s="9" t="s">
        <v>12</v>
      </c>
      <c r="B18" s="10" t="n">
        <f aca="false">(C18+D18+E18+F18)/4</f>
        <v>10806.75</v>
      </c>
      <c r="C18" s="11" t="n">
        <v>9282</v>
      </c>
      <c r="D18" s="11" t="n">
        <v>11594</v>
      </c>
      <c r="E18" s="11" t="n">
        <v>9117</v>
      </c>
      <c r="F18" s="11" t="n">
        <v>13234</v>
      </c>
    </row>
    <row r="19" customFormat="false" ht="21" hidden="false" customHeight="false" outlineLevel="0" collapsed="false">
      <c r="A19" s="9" t="s">
        <v>13</v>
      </c>
      <c r="B19" s="10" t="n">
        <f aca="false">(C19+D19+E19+F19)/4</f>
        <v>13092.25</v>
      </c>
      <c r="C19" s="11" t="n">
        <v>13626</v>
      </c>
      <c r="D19" s="11" t="n">
        <v>10546</v>
      </c>
      <c r="E19" s="11" t="n">
        <v>13144</v>
      </c>
      <c r="F19" s="11" t="n">
        <v>15053</v>
      </c>
    </row>
    <row r="20" customFormat="false" ht="21" hidden="false" customHeight="false" outlineLevel="0" collapsed="false">
      <c r="A20" s="9" t="s">
        <v>14</v>
      </c>
      <c r="B20" s="10" t="n">
        <f aca="false">(C20+D20+E20+F20)/4</f>
        <v>34237.5</v>
      </c>
      <c r="C20" s="11" t="n">
        <v>31570</v>
      </c>
      <c r="D20" s="11" t="n">
        <v>32400</v>
      </c>
      <c r="E20" s="11" t="n">
        <v>39932</v>
      </c>
      <c r="F20" s="11" t="n">
        <v>33048</v>
      </c>
    </row>
    <row r="21" customFormat="false" ht="21" hidden="false" customHeight="false" outlineLevel="0" collapsed="false">
      <c r="A21" s="9" t="s">
        <v>15</v>
      </c>
      <c r="B21" s="10" t="n">
        <f aca="false">(C21+D21+E21+F21)/4</f>
        <v>56688.5</v>
      </c>
      <c r="C21" s="11" t="n">
        <v>49037</v>
      </c>
      <c r="D21" s="11" t="n">
        <v>59303</v>
      </c>
      <c r="E21" s="11" t="n">
        <v>67758</v>
      </c>
      <c r="F21" s="11" t="n">
        <v>50656</v>
      </c>
    </row>
    <row r="22" customFormat="false" ht="30.75" hidden="false" customHeight="true" outlineLevel="0" collapsed="false">
      <c r="A22" s="5" t="s">
        <v>17</v>
      </c>
      <c r="B22" s="6" t="n">
        <f aca="false">(C22+D22+E22+F22)/4</f>
        <v>142496</v>
      </c>
      <c r="C22" s="12" t="n">
        <f aca="false">SUM(C23:C30)</f>
        <v>138269</v>
      </c>
      <c r="D22" s="12" t="n">
        <f aca="false">SUM(D23:D30)</f>
        <v>139710</v>
      </c>
      <c r="E22" s="12" t="n">
        <f aca="false">SUM(E23:E30)</f>
        <v>145622</v>
      </c>
      <c r="F22" s="12" t="n">
        <f aca="false">SUM(F23:F30)</f>
        <v>146383</v>
      </c>
    </row>
    <row r="23" customFormat="false" ht="21" hidden="false" customHeight="false" outlineLevel="0" collapsed="false">
      <c r="A23" s="9" t="s">
        <v>8</v>
      </c>
      <c r="B23" s="10" t="n">
        <f aca="false">(C23+D23+E23+F23)/4</f>
        <v>3876.25</v>
      </c>
      <c r="C23" s="14" t="n">
        <v>9532</v>
      </c>
      <c r="D23" s="14" t="n">
        <v>2405</v>
      </c>
      <c r="E23" s="14" t="n">
        <v>1293</v>
      </c>
      <c r="F23" s="14" t="n">
        <v>2275</v>
      </c>
    </row>
    <row r="24" customFormat="false" ht="21" hidden="false" customHeight="false" outlineLevel="0" collapsed="false">
      <c r="A24" s="9" t="s">
        <v>9</v>
      </c>
      <c r="B24" s="10" t="n">
        <f aca="false">(C24+D24+E24+F24)/4</f>
        <v>6141.75</v>
      </c>
      <c r="C24" s="11" t="n">
        <v>6750</v>
      </c>
      <c r="D24" s="11" t="n">
        <v>8463</v>
      </c>
      <c r="E24" s="11" t="n">
        <v>4754</v>
      </c>
      <c r="F24" s="11" t="n">
        <v>4600</v>
      </c>
    </row>
    <row r="25" customFormat="false" ht="21" hidden="false" customHeight="false" outlineLevel="0" collapsed="false">
      <c r="A25" s="9" t="s">
        <v>10</v>
      </c>
      <c r="B25" s="10" t="n">
        <f aca="false">(C25+D25+E25+F25)/4</f>
        <v>14264.75</v>
      </c>
      <c r="C25" s="11" t="n">
        <v>16182</v>
      </c>
      <c r="D25" s="11" t="n">
        <v>12785</v>
      </c>
      <c r="E25" s="11" t="n">
        <v>11678</v>
      </c>
      <c r="F25" s="11" t="n">
        <v>16414</v>
      </c>
    </row>
    <row r="26" customFormat="false" ht="21" hidden="false" customHeight="false" outlineLevel="0" collapsed="false">
      <c r="A26" s="9" t="s">
        <v>11</v>
      </c>
      <c r="B26" s="10" t="n">
        <f aca="false">(C26+D26+E26+F26)/4</f>
        <v>20296.75</v>
      </c>
      <c r="C26" s="11" t="n">
        <v>15334</v>
      </c>
      <c r="D26" s="11" t="n">
        <v>21224</v>
      </c>
      <c r="E26" s="11" t="n">
        <v>14490</v>
      </c>
      <c r="F26" s="11" t="n">
        <v>30139</v>
      </c>
    </row>
    <row r="27" customFormat="false" ht="21" hidden="false" customHeight="false" outlineLevel="0" collapsed="false">
      <c r="A27" s="9" t="s">
        <v>12</v>
      </c>
      <c r="B27" s="10" t="n">
        <f aca="false">(C27+D27+E27+F27)/4</f>
        <v>10851.5</v>
      </c>
      <c r="C27" s="11" t="n">
        <v>7131</v>
      </c>
      <c r="D27" s="11" t="n">
        <v>11114</v>
      </c>
      <c r="E27" s="11" t="n">
        <v>9501</v>
      </c>
      <c r="F27" s="11" t="n">
        <v>15660</v>
      </c>
    </row>
    <row r="28" customFormat="false" ht="21" hidden="false" customHeight="false" outlineLevel="0" collapsed="false">
      <c r="A28" s="9" t="s">
        <v>13</v>
      </c>
      <c r="B28" s="10" t="n">
        <f aca="false">(C28+D28+E28+F28)/4</f>
        <v>12570.75</v>
      </c>
      <c r="C28" s="11" t="n">
        <v>12321</v>
      </c>
      <c r="D28" s="11" t="n">
        <v>13178</v>
      </c>
      <c r="E28" s="11" t="n">
        <v>14377</v>
      </c>
      <c r="F28" s="11" t="n">
        <v>10407</v>
      </c>
    </row>
    <row r="29" customFormat="false" ht="21" hidden="false" customHeight="false" outlineLevel="0" collapsed="false">
      <c r="A29" s="9" t="s">
        <v>14</v>
      </c>
      <c r="B29" s="10" t="n">
        <f aca="false">(C29+D29+E29+F29)/4</f>
        <v>31867.5</v>
      </c>
      <c r="C29" s="11" t="n">
        <v>29262</v>
      </c>
      <c r="D29" s="11" t="n">
        <v>30762</v>
      </c>
      <c r="E29" s="11" t="n">
        <v>37320</v>
      </c>
      <c r="F29" s="11" t="n">
        <v>30126</v>
      </c>
    </row>
    <row r="30" customFormat="false" ht="21" hidden="false" customHeight="false" outlineLevel="0" collapsed="false">
      <c r="A30" s="9" t="s">
        <v>15</v>
      </c>
      <c r="B30" s="10" t="n">
        <f aca="false">(C30+D30+E30+F30)/4</f>
        <v>42626.75</v>
      </c>
      <c r="C30" s="11" t="n">
        <v>41757</v>
      </c>
      <c r="D30" s="11" t="n">
        <v>39779</v>
      </c>
      <c r="E30" s="11" t="n">
        <v>52209</v>
      </c>
      <c r="F30" s="11" t="n">
        <v>36762</v>
      </c>
    </row>
    <row r="31" customFormat="false" ht="12.75" hidden="false" customHeight="true" outlineLevel="0" collapsed="false">
      <c r="A31" s="15"/>
      <c r="B31" s="16"/>
      <c r="C31" s="16"/>
      <c r="D31" s="15"/>
      <c r="E31" s="15"/>
      <c r="F31" s="15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7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7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7:54Z</cp:lastPrinted>
  <dcterms:modified xsi:type="dcterms:W3CDTF">2007-03-27T03:18:24Z</dcterms:modified>
  <cp:revision>0</cp:revision>
  <dc:subject/>
  <dc:title/>
</cp:coreProperties>
</file>