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7057</v>
      </c>
      <c r="C5" s="16" t="n">
        <f aca="false">SUM(C6:C13)</f>
        <v>208447</v>
      </c>
      <c r="D5" s="16" t="n">
        <f aca="false">SUM(D6:D13)</f>
        <v>178610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11659</v>
      </c>
      <c r="C6" s="18" t="n">
        <v>5511</v>
      </c>
      <c r="D6" s="18" t="n">
        <v>6148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1756</v>
      </c>
      <c r="C7" s="19" t="n">
        <v>1661</v>
      </c>
      <c r="D7" s="19" t="n">
        <v>95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24305</v>
      </c>
      <c r="C8" s="19" t="n">
        <v>13902</v>
      </c>
      <c r="D8" s="19" t="n">
        <v>10403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78597</v>
      </c>
      <c r="C9" s="19" t="n">
        <v>42470</v>
      </c>
      <c r="D9" s="19" t="n">
        <v>36127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53127</v>
      </c>
      <c r="C10" s="19" t="n">
        <v>28344</v>
      </c>
      <c r="D10" s="19" t="n">
        <v>24783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93634</v>
      </c>
      <c r="C11" s="19" t="n">
        <v>45700</v>
      </c>
      <c r="D11" s="19" t="n">
        <v>47934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87610</v>
      </c>
      <c r="C12" s="19" t="n">
        <v>48537</v>
      </c>
      <c r="D12" s="19" t="n">
        <v>39073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36369</v>
      </c>
      <c r="C13" s="19" t="n">
        <v>22322</v>
      </c>
      <c r="D13" s="19" t="n">
        <v>14047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3.01221783871626</v>
      </c>
      <c r="C16" s="22" t="n">
        <f aca="false">C6*100/$C$5</f>
        <v>2.64383752224786</v>
      </c>
      <c r="D16" s="22" t="n">
        <f aca="false">D6*100/$D$5</f>
        <v>3.44213649851632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453679948948088</v>
      </c>
      <c r="C17" s="22" t="n">
        <f aca="false">C7*100/$C$5</f>
        <v>0.796845241236382</v>
      </c>
      <c r="D17" s="22" t="n">
        <f aca="false">D7*100/$D$5</f>
        <v>0.0531885112815632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6.27943687880596</v>
      </c>
      <c r="C18" s="22" t="n">
        <f aca="false">C8*100/$C$5</f>
        <v>6.66932121834327</v>
      </c>
      <c r="D18" s="22" t="n">
        <f aca="false">D8*100/$D$5</f>
        <v>5.82442192486423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20.3063114735039</v>
      </c>
      <c r="C19" s="22" t="n">
        <f aca="false">C9*100/$C$5</f>
        <v>20.3744836817033</v>
      </c>
      <c r="D19" s="22" t="n">
        <f aca="false">D9*100/$D$5</f>
        <v>20.2267510217793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3.7258853347181</v>
      </c>
      <c r="C20" s="22" t="n">
        <f aca="false">C10*100/$C$5</f>
        <v>13.597701094283</v>
      </c>
      <c r="D20" s="22" t="n">
        <f aca="false">D10*100/$D$5</f>
        <v>13.8754828956945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4.1912689862217</v>
      </c>
      <c r="C21" s="22" t="n">
        <f aca="false">C11*100/$C$5</f>
        <v>21.9240382447337</v>
      </c>
      <c r="D21" s="22" t="n">
        <f aca="false">D11*100/$D$5</f>
        <v>26.8372431554784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22.6349090702403</v>
      </c>
      <c r="C22" s="22" t="n">
        <f aca="false">C12*100/$C$5</f>
        <v>23.2850556736245</v>
      </c>
      <c r="D22" s="22" t="n">
        <f aca="false">D12*100/$D$5</f>
        <v>21.8761547505739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9.39629046884567</v>
      </c>
      <c r="C23" s="22" t="n">
        <f aca="false">C13*100/$C$5</f>
        <v>10.7087173238281</v>
      </c>
      <c r="D23" s="22" t="n">
        <f aca="false">D13*100/$D$5</f>
        <v>7.86462124181177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47:06Z</dcterms:modified>
  <cp:revision>0</cp:revision>
  <dc:subject/>
  <dc:title/>
</cp:coreProperties>
</file>