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5694</v>
      </c>
      <c r="C6" s="10" t="n">
        <f aca="false">SUM(C7:C14)</f>
        <v>76089</v>
      </c>
      <c r="D6" s="10" t="n">
        <f aca="false">SUM(D7:D14)</f>
        <v>4960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04</v>
      </c>
      <c r="C7" s="12" t="n">
        <v>5260</v>
      </c>
      <c r="D7" s="12" t="n">
        <v>354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8969</v>
      </c>
      <c r="C8" s="12" t="n">
        <v>4858</v>
      </c>
      <c r="D8" s="12" t="n">
        <v>41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462</v>
      </c>
      <c r="C9" s="12" t="n">
        <v>6149</v>
      </c>
      <c r="D9" s="12" t="n">
        <v>431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582</v>
      </c>
      <c r="C10" s="12" t="n">
        <v>12477</v>
      </c>
      <c r="D10" s="12" t="n">
        <v>610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733</v>
      </c>
      <c r="C11" s="12" t="n">
        <v>3830</v>
      </c>
      <c r="D11" s="12" t="n">
        <v>390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700</v>
      </c>
      <c r="C12" s="12" t="n">
        <v>4822</v>
      </c>
      <c r="D12" s="12" t="n">
        <v>387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6638</v>
      </c>
      <c r="C13" s="12" t="n">
        <v>15799</v>
      </c>
      <c r="D13" s="12" t="n">
        <v>1083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5806</v>
      </c>
      <c r="C14" s="12" t="n">
        <v>22894</v>
      </c>
      <c r="D14" s="12" t="n">
        <v>1291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7.00431205944596</v>
      </c>
      <c r="C17" s="17" t="n">
        <f aca="false">C7*100/C6</f>
        <v>6.91295719486391</v>
      </c>
      <c r="D17" s="17" t="n">
        <f aca="false">D7*100/D6</f>
        <v>7.14444108456809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7.1355832418413</v>
      </c>
      <c r="C18" s="17" t="n">
        <f aca="false">C8*100/C6</f>
        <v>6.38462852711956</v>
      </c>
      <c r="D18" s="17" t="n">
        <f aca="false">D8*100/D6</f>
        <v>8.2874710210664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32338854678823</v>
      </c>
      <c r="C19" s="17" t="n">
        <f aca="false">C9*100/C6</f>
        <v>8.08132581582095</v>
      </c>
      <c r="D19" s="17" t="n">
        <f aca="false">D9*100/D6</f>
        <v>8.6946880354802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4.7835218864862</v>
      </c>
      <c r="C20" s="17" t="n">
        <f aca="false">C10*100/C6</f>
        <v>16.397902456334</v>
      </c>
      <c r="D20" s="17" t="n">
        <f aca="false">D10*100/D6</f>
        <v>12.307227094042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15224274826165</v>
      </c>
      <c r="C21" s="17" t="n">
        <f aca="false">C11*100/C6</f>
        <v>5.03357909816136</v>
      </c>
      <c r="D21" s="17" t="n">
        <f aca="false">D11*100/D6</f>
        <v>7.8681584517689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92157143539071</v>
      </c>
      <c r="C22" s="17" t="n">
        <f aca="false">C12*100/C6</f>
        <v>6.33731551209768</v>
      </c>
      <c r="D22" s="17" t="n">
        <f aca="false">D12*100/D6</f>
        <v>7.8177603064207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1.1927379190733</v>
      </c>
      <c r="C23" s="17" t="n">
        <f aca="false">C13*100/C6</f>
        <v>20.7638423425199</v>
      </c>
      <c r="D23" s="17" t="n">
        <f aca="false">D13*100/D6</f>
        <v>21.8506198971878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8.4866421627126</v>
      </c>
      <c r="C24" s="17" t="n">
        <f aca="false">C14*100/C6</f>
        <v>30.0884490530826</v>
      </c>
      <c r="D24" s="17" t="n">
        <f aca="false">D14*100/D6</f>
        <v>26.029634109464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6:41:24Z</dcterms:modified>
  <cp:revision>0</cp:revision>
  <dc:subject/>
  <dc:title/>
</cp:coreProperties>
</file>