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มีงานทำ 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 ต่อสัปดาห์และเพศ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Cordia New"/>
        <family val="2"/>
        <charset val="222"/>
      </rPr>
      <t xml:space="preserve">1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30.75" zeroHeight="false" outlineLevelRow="0" outlineLevelCol="0"/>
  <cols>
    <col collapsed="false" customWidth="true" hidden="false" outlineLevel="0" max="1" min="1" style="1" width="21.85"/>
    <col collapsed="false" customWidth="true" hidden="false" outlineLevel="0" max="4" min="2" style="1" width="21.14"/>
    <col collapsed="false" customWidth="false" hidden="false" outlineLevel="0" max="257" min="5" style="1" width="11.42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F1" s="5"/>
    </row>
    <row r="2" customFormat="false" ht="24" hidden="false" customHeight="true" outlineLevel="0" collapsed="false">
      <c r="A2" s="2" t="s">
        <v>1</v>
      </c>
      <c r="B2" s="6"/>
      <c r="C2" s="6"/>
      <c r="D2" s="6"/>
    </row>
    <row r="3" s="10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30.75" hidden="false" customHeight="true" outlineLevel="0" collapsed="false">
      <c r="A4" s="11"/>
      <c r="B4" s="12" t="s">
        <v>6</v>
      </c>
      <c r="C4" s="12"/>
      <c r="D4" s="12"/>
      <c r="E4" s="9"/>
    </row>
    <row r="5" s="16" customFormat="true" ht="30.75" hidden="false" customHeight="true" outlineLevel="0" collapsed="false">
      <c r="A5" s="13" t="s">
        <v>7</v>
      </c>
      <c r="B5" s="14" t="n">
        <v>385531</v>
      </c>
      <c r="C5" s="14" t="n">
        <v>204795</v>
      </c>
      <c r="D5" s="14" t="n">
        <v>180735</v>
      </c>
      <c r="E5" s="15"/>
      <c r="G5" s="17"/>
      <c r="H5" s="17"/>
      <c r="I5" s="17"/>
    </row>
    <row r="6" s="20" customFormat="true" ht="6" hidden="false" customHeight="true" outlineLevel="0" collapsed="false">
      <c r="A6" s="13"/>
      <c r="B6" s="14"/>
      <c r="C6" s="14"/>
      <c r="D6" s="18"/>
      <c r="E6" s="19"/>
      <c r="G6" s="14"/>
      <c r="H6" s="14"/>
      <c r="I6" s="18"/>
    </row>
    <row r="7" s="20" customFormat="true" ht="30.75" hidden="false" customHeight="true" outlineLevel="0" collapsed="false">
      <c r="A7" s="21" t="s">
        <v>8</v>
      </c>
      <c r="B7" s="17" t="n">
        <v>20272</v>
      </c>
      <c r="C7" s="17" t="n">
        <v>12280</v>
      </c>
      <c r="D7" s="22" t="n">
        <v>7992</v>
      </c>
      <c r="E7" s="19"/>
      <c r="G7" s="17"/>
      <c r="H7" s="17"/>
      <c r="I7" s="22"/>
    </row>
    <row r="8" s="16" customFormat="true" ht="30.75" hidden="false" customHeight="true" outlineLevel="0" collapsed="false">
      <c r="A8" s="23" t="s">
        <v>9</v>
      </c>
      <c r="B8" s="17" t="n">
        <v>3728</v>
      </c>
      <c r="C8" s="17" t="n">
        <v>2407</v>
      </c>
      <c r="D8" s="22" t="n">
        <v>1321</v>
      </c>
      <c r="E8" s="19"/>
      <c r="G8" s="17"/>
      <c r="H8" s="17"/>
      <c r="I8" s="22"/>
    </row>
    <row r="9" s="16" customFormat="true" ht="30.75" hidden="false" customHeight="true" outlineLevel="0" collapsed="false">
      <c r="A9" s="23" t="s">
        <v>10</v>
      </c>
      <c r="B9" s="17" t="n">
        <v>34741</v>
      </c>
      <c r="C9" s="17" t="n">
        <v>18553</v>
      </c>
      <c r="D9" s="22" t="n">
        <v>16188</v>
      </c>
      <c r="E9" s="19"/>
      <c r="G9" s="17"/>
      <c r="H9" s="17"/>
      <c r="I9" s="22"/>
    </row>
    <row r="10" s="16" customFormat="true" ht="30.75" hidden="false" customHeight="true" outlineLevel="0" collapsed="false">
      <c r="A10" s="21" t="s">
        <v>11</v>
      </c>
      <c r="B10" s="17" t="n">
        <v>73040</v>
      </c>
      <c r="C10" s="17" t="n">
        <v>37471</v>
      </c>
      <c r="D10" s="22" t="n">
        <v>35569</v>
      </c>
      <c r="E10" s="19"/>
      <c r="G10" s="17"/>
      <c r="H10" s="17"/>
      <c r="I10" s="22"/>
    </row>
    <row r="11" s="16" customFormat="true" ht="30.75" hidden="false" customHeight="true" outlineLevel="0" collapsed="false">
      <c r="A11" s="21" t="s">
        <v>12</v>
      </c>
      <c r="B11" s="17" t="n">
        <v>40537</v>
      </c>
      <c r="C11" s="24" t="n">
        <v>20810</v>
      </c>
      <c r="D11" s="22" t="n">
        <v>19727</v>
      </c>
      <c r="E11" s="19"/>
      <c r="G11" s="17"/>
      <c r="H11" s="24"/>
      <c r="I11" s="22"/>
    </row>
    <row r="12" s="10" customFormat="true" ht="30.75" hidden="false" customHeight="true" outlineLevel="0" collapsed="false">
      <c r="A12" s="21" t="s">
        <v>13</v>
      </c>
      <c r="B12" s="24" t="n">
        <v>83667</v>
      </c>
      <c r="C12" s="24" t="n">
        <v>39970</v>
      </c>
      <c r="D12" s="24" t="n">
        <v>43697</v>
      </c>
      <c r="E12" s="19"/>
      <c r="G12" s="24"/>
      <c r="H12" s="24"/>
      <c r="I12" s="24"/>
    </row>
    <row r="13" s="10" customFormat="true" ht="30.75" hidden="false" customHeight="true" outlineLevel="0" collapsed="false">
      <c r="A13" s="21" t="s">
        <v>14</v>
      </c>
      <c r="B13" s="24" t="n">
        <v>95345</v>
      </c>
      <c r="C13" s="24" t="n">
        <v>53257</v>
      </c>
      <c r="D13" s="24" t="n">
        <v>42087</v>
      </c>
      <c r="E13" s="19"/>
      <c r="G13" s="24"/>
      <c r="H13" s="24"/>
      <c r="I13" s="24"/>
    </row>
    <row r="14" s="10" customFormat="true" ht="30.75" hidden="false" customHeight="true" outlineLevel="0" collapsed="false">
      <c r="A14" s="25" t="s">
        <v>15</v>
      </c>
      <c r="B14" s="24" t="n">
        <v>34202</v>
      </c>
      <c r="C14" s="24" t="n">
        <v>20047</v>
      </c>
      <c r="D14" s="24" t="n">
        <v>14155</v>
      </c>
      <c r="E14" s="19"/>
      <c r="G14" s="24"/>
      <c r="H14" s="24"/>
      <c r="I14" s="24"/>
    </row>
    <row r="15" s="10" customFormat="true" ht="25.5" hidden="false" customHeight="true" outlineLevel="0" collapsed="false">
      <c r="A15" s="26"/>
      <c r="B15" s="27" t="s">
        <v>16</v>
      </c>
      <c r="C15" s="27"/>
      <c r="D15" s="27"/>
      <c r="E15" s="9"/>
    </row>
    <row r="16" s="20" customFormat="true" ht="30.75" hidden="false" customHeight="true" outlineLevel="0" collapsed="false">
      <c r="A16" s="13" t="s">
        <v>7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29"/>
      <c r="G16" s="29"/>
      <c r="H16" s="29"/>
      <c r="I16" s="29"/>
    </row>
    <row r="17" s="20" customFormat="true" ht="6" hidden="false" customHeight="true" outlineLevel="0" collapsed="false">
      <c r="A17" s="13"/>
      <c r="B17" s="28"/>
      <c r="C17" s="28"/>
      <c r="D17" s="28"/>
      <c r="E17" s="30"/>
      <c r="G17" s="29"/>
      <c r="H17" s="29"/>
      <c r="I17" s="29"/>
    </row>
    <row r="18" s="16" customFormat="true" ht="30.75" hidden="false" customHeight="true" outlineLevel="0" collapsed="false">
      <c r="A18" s="21" t="s">
        <v>17</v>
      </c>
      <c r="B18" s="31" t="n">
        <f aca="false">B7*100/B5</f>
        <v>5.25820232354856</v>
      </c>
      <c r="C18" s="31" t="n">
        <f aca="false">C7*100/C5</f>
        <v>5.99624014258161</v>
      </c>
      <c r="D18" s="31" t="n">
        <f aca="false">D7*100/D5</f>
        <v>4.42194372977011</v>
      </c>
      <c r="E18" s="32"/>
      <c r="G18" s="32"/>
      <c r="H18" s="32"/>
      <c r="I18" s="33"/>
    </row>
    <row r="19" s="16" customFormat="true" ht="30.75" hidden="false" customHeight="true" outlineLevel="0" collapsed="false">
      <c r="A19" s="23" t="s">
        <v>9</v>
      </c>
      <c r="B19" s="31" t="n">
        <f aca="false">B8*100/B5</f>
        <v>0.966978012144289</v>
      </c>
      <c r="C19" s="31" t="n">
        <f aca="false">C8*100/C5</f>
        <v>1.17532166312654</v>
      </c>
      <c r="D19" s="31" t="n">
        <f aca="false">D8*100/D5</f>
        <v>0.73090436274103</v>
      </c>
      <c r="E19" s="34"/>
      <c r="G19" s="32"/>
      <c r="H19" s="32"/>
      <c r="I19" s="33"/>
    </row>
    <row r="20" s="16" customFormat="true" ht="30.75" hidden="false" customHeight="true" outlineLevel="0" collapsed="false">
      <c r="A20" s="23" t="s">
        <v>10</v>
      </c>
      <c r="B20" s="31" t="n">
        <f aca="false">B9*100/B5</f>
        <v>9.01120791842939</v>
      </c>
      <c r="C20" s="31" t="n">
        <f aca="false">C9*100/C5</f>
        <v>9.05930320564467</v>
      </c>
      <c r="D20" s="31" t="n">
        <f aca="false">D9*100/D5</f>
        <v>8.9567598970869</v>
      </c>
      <c r="E20" s="34"/>
      <c r="G20" s="32"/>
      <c r="H20" s="32"/>
      <c r="I20" s="33"/>
    </row>
    <row r="21" s="16" customFormat="true" ht="30.75" hidden="false" customHeight="true" outlineLevel="0" collapsed="false">
      <c r="A21" s="21" t="s">
        <v>11</v>
      </c>
      <c r="B21" s="31" t="n">
        <f aca="false">B10*100/B5</f>
        <v>18.9452988216252</v>
      </c>
      <c r="C21" s="31" t="n">
        <f aca="false">C10*100/C5</f>
        <v>18.2968334187846</v>
      </c>
      <c r="D21" s="31" t="n">
        <f aca="false">D10*100/D5</f>
        <v>19.6801947602844</v>
      </c>
      <c r="E21" s="34"/>
      <c r="G21" s="32"/>
      <c r="H21" s="32"/>
      <c r="I21" s="33"/>
    </row>
    <row r="22" s="10" customFormat="true" ht="30.75" hidden="false" customHeight="true" outlineLevel="0" collapsed="false">
      <c r="A22" s="21" t="s">
        <v>12</v>
      </c>
      <c r="B22" s="31" t="n">
        <f aca="false">B11*100/B5</f>
        <v>10.5145889694992</v>
      </c>
      <c r="C22" s="31" t="n">
        <f aca="false">C11*100/C5</f>
        <v>10.1613808930882</v>
      </c>
      <c r="D22" s="31" t="n">
        <f aca="false">D11*100/D5</f>
        <v>10.9148753700169</v>
      </c>
      <c r="E22" s="9"/>
      <c r="G22" s="32"/>
      <c r="H22" s="32"/>
      <c r="I22" s="33"/>
    </row>
    <row r="23" s="10" customFormat="true" ht="30.75" hidden="false" customHeight="true" outlineLevel="0" collapsed="false">
      <c r="A23" s="21" t="s">
        <v>13</v>
      </c>
      <c r="B23" s="31" t="n">
        <f aca="false">B12*100/B5</f>
        <v>21.7017567977672</v>
      </c>
      <c r="C23" s="31" t="n">
        <f aca="false">C12*100/C5</f>
        <v>19.5170780536634</v>
      </c>
      <c r="D23" s="31" t="n">
        <f aca="false">D12*100/D5</f>
        <v>24.1773867817523</v>
      </c>
      <c r="E23" s="9"/>
      <c r="G23" s="32"/>
      <c r="H23" s="32"/>
      <c r="I23" s="33"/>
    </row>
    <row r="24" s="10" customFormat="true" ht="30.75" hidden="false" customHeight="true" outlineLevel="0" collapsed="false">
      <c r="A24" s="21" t="s">
        <v>14</v>
      </c>
      <c r="B24" s="31" t="n">
        <f aca="false">B13*100/B5</f>
        <v>24.7308257961098</v>
      </c>
      <c r="C24" s="31" t="n">
        <f aca="false">C13*100/C5</f>
        <v>26.0050294196636</v>
      </c>
      <c r="D24" s="31" t="n">
        <f aca="false">D13*100/D5</f>
        <v>23.2865797991535</v>
      </c>
      <c r="E24" s="9"/>
      <c r="G24" s="32"/>
      <c r="H24" s="32"/>
      <c r="I24" s="33"/>
    </row>
    <row r="25" s="10" customFormat="true" ht="30.75" hidden="false" customHeight="true" outlineLevel="0" collapsed="false">
      <c r="A25" s="35" t="s">
        <v>15</v>
      </c>
      <c r="B25" s="36" t="n">
        <f aca="false">B14*100/B5</f>
        <v>8.87140074339029</v>
      </c>
      <c r="C25" s="36" t="n">
        <f aca="false">C14*100/C5</f>
        <v>9.78881320344735</v>
      </c>
      <c r="D25" s="36" t="n">
        <f aca="false">D14*100/D5</f>
        <v>7.83190859545744</v>
      </c>
      <c r="E25" s="9"/>
      <c r="F25" s="9"/>
      <c r="G25" s="37"/>
      <c r="H25" s="37"/>
      <c r="I25" s="38"/>
    </row>
    <row r="26" customFormat="false" ht="30.75" hidden="false" customHeight="true" outlineLevel="0" collapsed="false">
      <c r="A26" s="39" t="s">
        <v>18</v>
      </c>
      <c r="B26" s="40"/>
      <c r="C26" s="41"/>
      <c r="D26" s="41"/>
      <c r="H26" s="4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9:19Z</dcterms:created>
  <dc:creator>NSO_NARA</dc:creator>
  <dc:description/>
  <dc:language>en-US</dc:language>
  <cp:lastModifiedBy>NSO_NARA</cp:lastModifiedBy>
  <dcterms:modified xsi:type="dcterms:W3CDTF">2007-03-08T03:03:32Z</dcterms:modified>
  <cp:revision>0</cp:revision>
  <dc:subject/>
  <dc:title/>
</cp:coreProperties>
</file>