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304404</v>
      </c>
      <c r="C5" s="11" t="n">
        <f aca="false">SUM(C7:C14)</f>
        <v>158021</v>
      </c>
      <c r="D5" s="11" t="n">
        <f aca="false">SUM(D7:D14)</f>
        <v>146383</v>
      </c>
      <c r="E5" s="12"/>
    </row>
    <row r="6" s="13" customFormat="true" ht="6" hidden="false" customHeight="true" outlineLevel="0" collapsed="false">
      <c r="A6" s="10"/>
      <c r="B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f aca="false">SUM(C7:D7)</f>
        <v>4147</v>
      </c>
      <c r="C7" s="16" t="n">
        <v>1872</v>
      </c>
      <c r="D7" s="17" t="n">
        <v>2275</v>
      </c>
      <c r="E7" s="18"/>
    </row>
    <row r="8" s="19" customFormat="true" ht="30.75" hidden="false" customHeight="true" outlineLevel="0" collapsed="false">
      <c r="A8" s="15" t="s">
        <v>8</v>
      </c>
      <c r="B8" s="16" t="n">
        <f aca="false">SUM(C8:D8)</f>
        <v>6113</v>
      </c>
      <c r="C8" s="16" t="n">
        <v>1513</v>
      </c>
      <c r="D8" s="17" t="n">
        <v>4600</v>
      </c>
      <c r="E8" s="18"/>
    </row>
    <row r="9" s="19" customFormat="true" ht="30.75" hidden="false" customHeight="true" outlineLevel="0" collapsed="false">
      <c r="A9" s="20" t="s">
        <v>9</v>
      </c>
      <c r="B9" s="16" t="n">
        <f aca="false">SUM(C9:D9)</f>
        <v>29103</v>
      </c>
      <c r="C9" s="16" t="n">
        <v>12689</v>
      </c>
      <c r="D9" s="17" t="n">
        <v>16414</v>
      </c>
      <c r="E9" s="18"/>
    </row>
    <row r="10" s="19" customFormat="true" ht="30.75" hidden="false" customHeight="true" outlineLevel="0" collapsed="false">
      <c r="A10" s="15" t="s">
        <v>10</v>
      </c>
      <c r="B10" s="16" t="n">
        <f aca="false">SUM(C10:D10)</f>
        <v>60095</v>
      </c>
      <c r="C10" s="16" t="n">
        <v>29956</v>
      </c>
      <c r="D10" s="17" t="n">
        <v>30139</v>
      </c>
      <c r="E10" s="18"/>
    </row>
    <row r="11" s="19" customFormat="true" ht="30.75" hidden="false" customHeight="true" outlineLevel="0" collapsed="false">
      <c r="A11" s="15" t="s">
        <v>11</v>
      </c>
      <c r="B11" s="16" t="n">
        <f aca="false">SUM(C11:D11)</f>
        <v>28894</v>
      </c>
      <c r="C11" s="16" t="n">
        <v>13234</v>
      </c>
      <c r="D11" s="17" t="n">
        <v>15660</v>
      </c>
      <c r="E11" s="18"/>
    </row>
    <row r="12" s="22" customFormat="true" ht="30.75" hidden="false" customHeight="true" outlineLevel="0" collapsed="false">
      <c r="A12" s="15" t="s">
        <v>12</v>
      </c>
      <c r="B12" s="16" t="n">
        <f aca="false">SUM(C12:D12)</f>
        <v>25460</v>
      </c>
      <c r="C12" s="16" t="n">
        <v>15053</v>
      </c>
      <c r="D12" s="17" t="n">
        <v>10407</v>
      </c>
      <c r="E12" s="21"/>
    </row>
    <row r="13" s="22" customFormat="true" ht="30.75" hidden="false" customHeight="true" outlineLevel="0" collapsed="false">
      <c r="A13" s="15" t="s">
        <v>13</v>
      </c>
      <c r="B13" s="16" t="n">
        <f aca="false">SUM(C13:D13)</f>
        <v>63174</v>
      </c>
      <c r="C13" s="17" t="n">
        <v>33048</v>
      </c>
      <c r="D13" s="17" t="n">
        <v>30126</v>
      </c>
      <c r="E13" s="21"/>
    </row>
    <row r="14" s="22" customFormat="true" ht="30.75" hidden="false" customHeight="true" outlineLevel="0" collapsed="false">
      <c r="A14" s="23" t="s">
        <v>14</v>
      </c>
      <c r="B14" s="16" t="n">
        <f aca="false">SUM(C14:D14)</f>
        <v>87418</v>
      </c>
      <c r="C14" s="17" t="n">
        <v>50656</v>
      </c>
      <c r="D14" s="17" t="n">
        <v>36762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B5/$B$5*100</f>
        <v>100</v>
      </c>
      <c r="C16" s="25" t="n">
        <f aca="false">C5/$C$5*100</f>
        <v>100</v>
      </c>
      <c r="D16" s="25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5" t="s">
        <v>7</v>
      </c>
      <c r="B18" s="27" t="n">
        <f aca="false">SUM(B7*100/B5)</f>
        <v>1.36233426630399</v>
      </c>
      <c r="C18" s="27" t="n">
        <f aca="false">SUM(C7*100/C5)</f>
        <v>1.18465267274603</v>
      </c>
      <c r="D18" s="27" t="n">
        <f aca="false">SUM(D7*100/D5)</f>
        <v>1.5541422159677</v>
      </c>
      <c r="E18" s="18"/>
    </row>
    <row r="19" s="19" customFormat="true" ht="30.75" hidden="false" customHeight="true" outlineLevel="0" collapsed="false">
      <c r="A19" s="15" t="s">
        <v>8</v>
      </c>
      <c r="B19" s="27" t="n">
        <f aca="false">SUM(B8*100/B5)</f>
        <v>2.00818648900803</v>
      </c>
      <c r="C19" s="27" t="n">
        <f aca="false">SUM(C8*100/C5)</f>
        <v>0.957467678346549</v>
      </c>
      <c r="D19" s="27" t="n">
        <f aca="false">SUM(D8*100/D5)</f>
        <v>3.14244140371491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SUM(B9*100/B5)</f>
        <v>9.56064966294792</v>
      </c>
      <c r="C20" s="27" t="n">
        <f aca="false">SUM(C9*100/C5)</f>
        <v>8.02994538700552</v>
      </c>
      <c r="D20" s="27" t="n">
        <f aca="false">SUM(D9*100/D5)</f>
        <v>11.2130506957775</v>
      </c>
      <c r="E20" s="18"/>
    </row>
    <row r="21" s="19" customFormat="true" ht="30.75" hidden="false" customHeight="true" outlineLevel="0" collapsed="false">
      <c r="A21" s="15" t="s">
        <v>10</v>
      </c>
      <c r="B21" s="27" t="n">
        <f aca="false">SUM(B10*100/B5)</f>
        <v>19.7418562173953</v>
      </c>
      <c r="C21" s="27" t="n">
        <f aca="false">SUM(C10*100/C5)</f>
        <v>18.9569740730662</v>
      </c>
      <c r="D21" s="27" t="n">
        <f aca="false">SUM(D10*100/D5)</f>
        <v>20.589139449253</v>
      </c>
      <c r="E21" s="18"/>
    </row>
    <row r="22" s="22" customFormat="true" ht="30.75" hidden="false" customHeight="true" outlineLevel="0" collapsed="false">
      <c r="A22" s="15" t="s">
        <v>11</v>
      </c>
      <c r="B22" s="27" t="n">
        <f aca="false">SUM(B11*100/B5)</f>
        <v>9.4919909068212</v>
      </c>
      <c r="C22" s="27" t="n">
        <f aca="false">SUM(C11*100/C5)</f>
        <v>8.37483625594067</v>
      </c>
      <c r="D22" s="27" t="n">
        <f aca="false">SUM(D11*100/D5)</f>
        <v>10.6979635613425</v>
      </c>
      <c r="E22" s="21"/>
    </row>
    <row r="23" s="22" customFormat="true" ht="30.75" hidden="false" customHeight="true" outlineLevel="0" collapsed="false">
      <c r="A23" s="15" t="s">
        <v>12</v>
      </c>
      <c r="B23" s="27" t="n">
        <f aca="false">SUM(B12*100/B5)</f>
        <v>8.36388483725575</v>
      </c>
      <c r="C23" s="27" t="n">
        <f aca="false">SUM(C12*100/C5)</f>
        <v>9.52594908271685</v>
      </c>
      <c r="D23" s="27" t="n">
        <f aca="false">SUM(D12*100/D5)</f>
        <v>7.10943210618719</v>
      </c>
      <c r="E23" s="21"/>
    </row>
    <row r="24" s="22" customFormat="true" ht="30.75" hidden="false" customHeight="true" outlineLevel="0" collapsed="false">
      <c r="A24" s="15" t="s">
        <v>13</v>
      </c>
      <c r="B24" s="27" t="n">
        <v>20.7</v>
      </c>
      <c r="C24" s="27" t="n">
        <f aca="false">SUM(C13*100/C5)</f>
        <v>20.913676030401</v>
      </c>
      <c r="D24" s="27" t="n">
        <f aca="false">SUM(D13*100/D5)</f>
        <v>20.5802586365903</v>
      </c>
      <c r="E24" s="21"/>
    </row>
    <row r="25" s="22" customFormat="true" ht="30.75" hidden="false" customHeight="true" outlineLevel="0" collapsed="false">
      <c r="A25" s="23" t="s">
        <v>14</v>
      </c>
      <c r="B25" s="27" t="n">
        <f aca="false">SUM(B14*100/B5)</f>
        <v>28.717756665484</v>
      </c>
      <c r="C25" s="28" t="n">
        <v>32</v>
      </c>
      <c r="D25" s="27" t="n">
        <f aca="false">SUM(D14*100/D5)</f>
        <v>25.1135719311669</v>
      </c>
    </row>
    <row r="26" customFormat="false" ht="7.5" hidden="false" customHeight="true" outlineLevel="0" collapsed="false">
      <c r="A26" s="29"/>
      <c r="B26" s="29"/>
      <c r="C26" s="29"/>
      <c r="D26" s="29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3:00:50Z</dcterms:created>
  <dc:creator>NSO</dc:creator>
  <dc:description/>
  <dc:language>en-US</dc:language>
  <cp:lastModifiedBy>NSO</cp:lastModifiedBy>
  <dcterms:modified xsi:type="dcterms:W3CDTF">2007-02-22T03:01:00Z</dcterms:modified>
  <cp:revision>0</cp:revision>
  <dc:subject/>
  <dc:title/>
</cp:coreProperties>
</file>