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 จำแนกตามชั่วโมงการทำงานต่อสัปดาห์  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  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</t>
    </r>
  </si>
  <si>
    <t xml:space="preserve">ค่าเฉลี่ย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  <charset val="222"/>
      </rPr>
      <t xml:space="preserve">4</t>
    </r>
  </si>
  <si>
    <t xml:space="preserve">ยอดรวม</t>
  </si>
  <si>
    <r>
      <rPr>
        <sz val="14"/>
        <rFont val="Angsana New"/>
        <family val="1"/>
      </rPr>
      <t xml:space="preserve">1.     0 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1.  1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.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5"/>
      <name val="Angsana New"/>
      <family val="1"/>
    </font>
    <font>
      <u val="singl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23" activeCellId="0" sqref="D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56"/>
    <col collapsed="false" customWidth="true" hidden="false" outlineLevel="0" max="5" min="3" style="1" width="9.71"/>
    <col collapsed="false" customWidth="true" hidden="false" outlineLevel="0" max="6" min="6" style="1" width="9.56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2" customFormat="true" ht="36.75" hidden="false" customHeight="true" outlineLevel="0" collapsed="false">
      <c r="A1" s="2" t="s">
        <v>0</v>
      </c>
    </row>
    <row r="2" s="4" customFormat="true" ht="17.25" hidden="false" customHeight="true" outlineLevel="0" collapsed="false">
      <c r="A2" s="3"/>
    </row>
    <row r="3" s="4" customFormat="true" ht="27.75" hidden="false" customHeight="true" outlineLevel="0" collapsed="false">
      <c r="A3" s="5" t="s">
        <v>1</v>
      </c>
      <c r="B3" s="6"/>
      <c r="C3" s="5" t="s">
        <v>2</v>
      </c>
      <c r="D3" s="5"/>
      <c r="E3" s="5"/>
      <c r="F3" s="5"/>
    </row>
    <row r="4" s="8" customFormat="true" ht="26.25" hidden="false" customHeight="true" outlineLevel="0" collapsed="false">
      <c r="A4" s="5"/>
      <c r="B4" s="7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8" customFormat="true" ht="30.75" hidden="false" customHeight="true" outlineLevel="0" collapsed="false">
      <c r="A5" s="9"/>
      <c r="B5" s="10"/>
      <c r="C5" s="10"/>
      <c r="D5" s="10"/>
      <c r="E5" s="10"/>
      <c r="F5" s="10"/>
    </row>
    <row r="6" s="15" customFormat="true" ht="26.25" hidden="false" customHeight="true" outlineLevel="0" collapsed="false">
      <c r="A6" s="11" t="s">
        <v>8</v>
      </c>
      <c r="B6" s="12" t="n">
        <f aca="false">(C6+D6+E6+F6)/4</f>
        <v>285724.25</v>
      </c>
      <c r="C6" s="13" t="n">
        <v>280833</v>
      </c>
      <c r="D6" s="13" t="n">
        <v>275082</v>
      </c>
      <c r="E6" s="13" t="n">
        <v>289263</v>
      </c>
      <c r="F6" s="13" t="n">
        <v>297719</v>
      </c>
      <c r="G6" s="14"/>
    </row>
    <row r="7" s="15" customFormat="true" ht="6" hidden="false" customHeight="true" outlineLevel="0" collapsed="false">
      <c r="A7" s="11"/>
      <c r="B7" s="12" t="n">
        <f aca="false">(C7+D7+E7+F7)/4</f>
        <v>0</v>
      </c>
      <c r="C7" s="13"/>
      <c r="D7" s="13"/>
      <c r="E7" s="13"/>
      <c r="F7" s="13"/>
      <c r="G7" s="14"/>
    </row>
    <row r="8" s="15" customFormat="true" ht="27.75" hidden="false" customHeight="true" outlineLevel="0" collapsed="false">
      <c r="A8" s="16" t="s">
        <v>9</v>
      </c>
      <c r="B8" s="12" t="n">
        <f aca="false">(C8+D8+E8+F8)/4</f>
        <v>7015.75</v>
      </c>
      <c r="C8" s="17" t="n">
        <v>8971</v>
      </c>
      <c r="D8" s="17" t="n">
        <v>4567</v>
      </c>
      <c r="E8" s="17" t="n">
        <v>2520</v>
      </c>
      <c r="F8" s="17" t="n">
        <v>12005</v>
      </c>
      <c r="G8" s="14"/>
    </row>
    <row r="9" s="19" customFormat="true" ht="30.75" hidden="false" customHeight="true" outlineLevel="0" collapsed="false">
      <c r="A9" s="18" t="s">
        <v>10</v>
      </c>
      <c r="B9" s="12" t="n">
        <f aca="false">(C9+D9+E9+F9)/4</f>
        <v>1689</v>
      </c>
      <c r="C9" s="17" t="n">
        <v>4299</v>
      </c>
      <c r="D9" s="17" t="n">
        <v>721</v>
      </c>
      <c r="E9" s="17" t="n">
        <v>829</v>
      </c>
      <c r="F9" s="17" t="n">
        <v>907</v>
      </c>
      <c r="G9" s="14"/>
    </row>
    <row r="10" s="19" customFormat="true" ht="30.75" hidden="false" customHeight="true" outlineLevel="0" collapsed="false">
      <c r="A10" s="20" t="s">
        <v>11</v>
      </c>
      <c r="B10" s="12" t="n">
        <f aca="false">(C10+D10+E10+F10)/4</f>
        <v>12570.75</v>
      </c>
      <c r="C10" s="17" t="n">
        <v>13937</v>
      </c>
      <c r="D10" s="17" t="n">
        <v>12324</v>
      </c>
      <c r="E10" s="17" t="n">
        <v>13698</v>
      </c>
      <c r="F10" s="17" t="n">
        <v>10324</v>
      </c>
      <c r="G10" s="14"/>
    </row>
    <row r="11" s="19" customFormat="true" ht="30.75" hidden="false" customHeight="true" outlineLevel="0" collapsed="false">
      <c r="A11" s="18" t="s">
        <v>12</v>
      </c>
      <c r="B11" s="12" t="n">
        <f aca="false">(C11+D11+E11+F11)/4</f>
        <v>36309.25</v>
      </c>
      <c r="C11" s="17" t="n">
        <v>43676</v>
      </c>
      <c r="D11" s="17" t="n">
        <v>30267</v>
      </c>
      <c r="E11" s="17" t="n">
        <v>33935</v>
      </c>
      <c r="F11" s="17" t="n">
        <v>37359</v>
      </c>
      <c r="G11" s="14"/>
    </row>
    <row r="12" s="19" customFormat="true" ht="30.75" hidden="false" customHeight="true" outlineLevel="0" collapsed="false">
      <c r="A12" s="18" t="s">
        <v>13</v>
      </c>
      <c r="B12" s="12" t="n">
        <f aca="false">(C12+D12+E12+F12)/4</f>
        <v>41855.25</v>
      </c>
      <c r="C12" s="21" t="n">
        <v>28497</v>
      </c>
      <c r="D12" s="21" t="n">
        <v>42709</v>
      </c>
      <c r="E12" s="21" t="n">
        <v>42152</v>
      </c>
      <c r="F12" s="21" t="n">
        <v>54063</v>
      </c>
      <c r="G12" s="14"/>
    </row>
    <row r="13" s="22" customFormat="true" ht="30.75" hidden="false" customHeight="true" outlineLevel="0" collapsed="false">
      <c r="A13" s="18" t="s">
        <v>14</v>
      </c>
      <c r="B13" s="12" t="n">
        <f aca="false">(C13+D13+E13+F13)/4</f>
        <v>22688.5</v>
      </c>
      <c r="C13" s="21" t="n">
        <v>14602</v>
      </c>
      <c r="D13" s="21" t="n">
        <v>22690</v>
      </c>
      <c r="E13" s="21" t="n">
        <v>23863</v>
      </c>
      <c r="F13" s="21" t="n">
        <v>29599</v>
      </c>
      <c r="G13" s="14"/>
    </row>
    <row r="14" s="22" customFormat="true" ht="30.75" hidden="false" customHeight="true" outlineLevel="0" collapsed="false">
      <c r="A14" s="18" t="s">
        <v>15</v>
      </c>
      <c r="B14" s="12" t="n">
        <f aca="false">(C14+D14+E14+F14)/4</f>
        <v>86050.25</v>
      </c>
      <c r="C14" s="21" t="n">
        <v>87620</v>
      </c>
      <c r="D14" s="21" t="n">
        <v>83096</v>
      </c>
      <c r="E14" s="21" t="n">
        <v>84940</v>
      </c>
      <c r="F14" s="21" t="n">
        <v>88545</v>
      </c>
      <c r="G14" s="14"/>
    </row>
    <row r="15" s="22" customFormat="true" ht="30.75" hidden="false" customHeight="true" outlineLevel="0" collapsed="false">
      <c r="A15" s="23" t="s">
        <v>16</v>
      </c>
      <c r="B15" s="12" t="n">
        <f aca="false">(C15+D15+E15+F15)/4</f>
        <v>77543.25</v>
      </c>
      <c r="C15" s="24" t="n">
        <v>79232</v>
      </c>
      <c r="D15" s="24" t="n">
        <v>78708</v>
      </c>
      <c r="E15" s="24" t="n">
        <v>87317</v>
      </c>
      <c r="F15" s="24" t="n">
        <v>64916</v>
      </c>
      <c r="G15" s="14"/>
    </row>
    <row r="16" s="22" customFormat="true" ht="25.5" hidden="false" customHeight="true" outlineLevel="0" collapsed="false">
      <c r="A16" s="11"/>
      <c r="B16" s="25"/>
      <c r="C16" s="25"/>
      <c r="D16" s="25"/>
      <c r="E16" s="25"/>
      <c r="F16" s="25"/>
      <c r="G16" s="14"/>
    </row>
    <row r="17" s="15" customFormat="true" ht="26.25" hidden="false" customHeight="true" outlineLevel="0" collapsed="false">
      <c r="A17" s="11" t="s">
        <v>8</v>
      </c>
      <c r="C17" s="26" t="n">
        <f aca="false">SUM(C18:C26)</f>
        <v>100.000356083509</v>
      </c>
      <c r="D17" s="26" t="n">
        <f aca="false">SUM(D18:D26)</f>
        <v>100</v>
      </c>
      <c r="E17" s="26" t="n">
        <f aca="false">SUM(E19:E26)</f>
        <v>99.9968886445899</v>
      </c>
      <c r="F17" s="26" t="n">
        <f aca="false">SUM(F19:F26)</f>
        <v>99.9996641128044</v>
      </c>
      <c r="G17" s="14"/>
    </row>
    <row r="18" s="15" customFormat="true" ht="6" hidden="false" customHeight="true" outlineLevel="0" collapsed="false">
      <c r="A18" s="11"/>
      <c r="C18" s="26"/>
      <c r="D18" s="26"/>
      <c r="E18" s="26"/>
      <c r="F18" s="26"/>
      <c r="G18" s="14"/>
    </row>
    <row r="19" s="15" customFormat="true" ht="30" hidden="false" customHeight="true" outlineLevel="0" collapsed="false">
      <c r="A19" s="18" t="s">
        <v>17</v>
      </c>
      <c r="B19" s="27" t="n">
        <f aca="false">(C19+D19+E19+F19)/4</f>
        <v>2.43954066919933</v>
      </c>
      <c r="C19" s="28" t="n">
        <f aca="false">(C8*100)/C6</f>
        <v>3.19442515658772</v>
      </c>
      <c r="D19" s="28" t="n">
        <f aca="false">(D8*100)/D6</f>
        <v>1.66023222166481</v>
      </c>
      <c r="E19" s="28" t="n">
        <f aca="false">(E8*100)/E6</f>
        <v>0.87117951483598</v>
      </c>
      <c r="F19" s="28" t="n">
        <f aca="false">(F8*100)/F6</f>
        <v>4.0323257837088</v>
      </c>
      <c r="G19" s="14"/>
    </row>
    <row r="20" s="19" customFormat="true" ht="30.75" hidden="false" customHeight="true" outlineLevel="0" collapsed="false">
      <c r="A20" s="18" t="s">
        <v>18</v>
      </c>
      <c r="B20" s="27" t="n">
        <f aca="false">(C20+D20+E20+F20)/4</f>
        <v>0.596036689473282</v>
      </c>
      <c r="C20" s="28" t="n">
        <f aca="false">(C9*100)/C6</f>
        <v>1.53080300392048</v>
      </c>
      <c r="D20" s="28" t="n">
        <f aca="false">(D9*100)/D6</f>
        <v>0.262103663634843</v>
      </c>
      <c r="E20" s="28" t="n">
        <f aca="false">(E9*100)/E6</f>
        <v>0.286590403888503</v>
      </c>
      <c r="F20" s="28" t="n">
        <f aca="false">(F9*100)/F6</f>
        <v>0.304649686449303</v>
      </c>
      <c r="G20" s="14"/>
    </row>
    <row r="21" s="19" customFormat="true" ht="30.75" hidden="false" customHeight="true" outlineLevel="0" collapsed="false">
      <c r="A21" s="20" t="s">
        <v>11</v>
      </c>
      <c r="B21" s="27" t="n">
        <f aca="false">(C21+D21+E21+F21)/4</f>
        <v>4.41150921459717</v>
      </c>
      <c r="C21" s="28" t="n">
        <f aca="false">(C10*100)/C6</f>
        <v>4.96273586081408</v>
      </c>
      <c r="D21" s="28" t="n">
        <f aca="false">(D10*100)/D6</f>
        <v>4.48011865552817</v>
      </c>
      <c r="E21" s="28" t="n">
        <f aca="false">(E10*100)/E6</f>
        <v>4.73548293421558</v>
      </c>
      <c r="F21" s="28" t="n">
        <f aca="false">(F10*100)/F6</f>
        <v>3.46769940783087</v>
      </c>
      <c r="G21" s="14"/>
    </row>
    <row r="22" s="19" customFormat="true" ht="30.75" hidden="false" customHeight="true" outlineLevel="0" collapsed="false">
      <c r="A22" s="18" t="s">
        <v>12</v>
      </c>
      <c r="B22" s="27" t="n">
        <f aca="false">(C22+D22+E22+F22)/4</f>
        <v>12.7087881120966</v>
      </c>
      <c r="C22" s="28" t="n">
        <f aca="false">(C11*100)/C6</f>
        <v>15.5523033261761</v>
      </c>
      <c r="D22" s="28" t="n">
        <f aca="false">(D11*100)/D6</f>
        <v>11.0029009531703</v>
      </c>
      <c r="E22" s="28" t="n">
        <f aca="false">(E11*100)/E6</f>
        <v>11.7315384269678</v>
      </c>
      <c r="F22" s="28" t="n">
        <f aca="false">(F11*100)/F6</f>
        <v>12.5484097420722</v>
      </c>
      <c r="G22" s="14"/>
    </row>
    <row r="23" s="19" customFormat="true" ht="30.75" hidden="false" customHeight="true" outlineLevel="0" collapsed="false">
      <c r="A23" s="18" t="s">
        <v>13</v>
      </c>
      <c r="B23" s="27" t="n">
        <f aca="false">(C23+D23+E23+F23)/4</f>
        <v>14.6011257576976</v>
      </c>
      <c r="C23" s="28" t="n">
        <f aca="false">(C12*100)/C6</f>
        <v>10.147311747551</v>
      </c>
      <c r="D23" s="28" t="n">
        <f aca="false">(D12*100)/D6</f>
        <v>15.5259159087109</v>
      </c>
      <c r="E23" s="28" t="n">
        <f aca="false">(E12*100)/E6</f>
        <v>14.5722059164152</v>
      </c>
      <c r="F23" s="28" t="n">
        <f aca="false">(F12*100)/F6</f>
        <v>18.1590694581132</v>
      </c>
      <c r="G23" s="14"/>
    </row>
    <row r="24" s="22" customFormat="true" ht="30.75" hidden="false" customHeight="true" outlineLevel="0" collapsed="false">
      <c r="A24" s="18" t="s">
        <v>14</v>
      </c>
      <c r="B24" s="27" t="n">
        <f aca="false">(C24+D24+E24+F24)/4</f>
        <v>7.90987301701929</v>
      </c>
      <c r="C24" s="28" t="n">
        <f aca="false">(C13*100)/C6</f>
        <v>5.19953139410255</v>
      </c>
      <c r="D24" s="28" t="n">
        <f aca="false">(D13*100)/D6</f>
        <v>8.24844955322413</v>
      </c>
      <c r="E24" s="28" t="n">
        <f aca="false">(E13*100)/E6</f>
        <v>8.24958601687738</v>
      </c>
      <c r="F24" s="28" t="n">
        <f aca="false">(F13*100)/F6</f>
        <v>9.94192510387312</v>
      </c>
      <c r="G24" s="14"/>
    </row>
    <row r="25" s="22" customFormat="true" ht="30.75" hidden="false" customHeight="true" outlineLevel="0" collapsed="false">
      <c r="A25" s="18" t="s">
        <v>15</v>
      </c>
      <c r="B25" s="27" t="n">
        <f aca="false">(C25+D25+E25+F25)/4</f>
        <v>30.1282923998429</v>
      </c>
      <c r="C25" s="28" t="n">
        <f aca="false">(C14*100)/C6</f>
        <v>31.2000370326849</v>
      </c>
      <c r="D25" s="28" t="n">
        <f aca="false">(D14*100)/D6</f>
        <v>30.2077198798904</v>
      </c>
      <c r="E25" s="28" t="n">
        <f aca="false">(E14*100)/E6</f>
        <v>29.3642809484794</v>
      </c>
      <c r="F25" s="28" t="n">
        <f aca="false">(F14*100)/F6</f>
        <v>29.741131738317</v>
      </c>
      <c r="G25" s="14"/>
    </row>
    <row r="26" s="22" customFormat="true" ht="30.75" hidden="false" customHeight="true" outlineLevel="0" collapsed="false">
      <c r="A26" s="29" t="s">
        <v>16</v>
      </c>
      <c r="B26" s="30" t="n">
        <f aca="false">(C26+D26+E26+F26)/4</f>
        <v>27.2040613502996</v>
      </c>
      <c r="C26" s="31" t="n">
        <f aca="false">(C15*100)/C6</f>
        <v>28.2132085616719</v>
      </c>
      <c r="D26" s="31" t="n">
        <f aca="false">(D15*100)/D6</f>
        <v>28.6125591641765</v>
      </c>
      <c r="E26" s="31" t="n">
        <f aca="false">(E15*100)/E6</f>
        <v>30.18602448291</v>
      </c>
      <c r="F26" s="31" t="n">
        <f aca="false">(F15*100)/F6</f>
        <v>21.8044531924399</v>
      </c>
      <c r="G26" s="14"/>
    </row>
    <row r="27" s="22" customFormat="true" ht="36.75" hidden="false" customHeight="true" outlineLevel="0" collapsed="false">
      <c r="A27" s="32" t="s">
        <v>19</v>
      </c>
    </row>
    <row r="28" s="4" customFormat="true" ht="30.75" hidden="false" customHeight="true" outlineLevel="0" collapsed="false"/>
    <row r="29" s="4" customFormat="true" ht="30.75" hidden="false" customHeight="true" outlineLevel="0" collapsed="false"/>
    <row r="30" s="4" customFormat="true" ht="30.75" hidden="false" customHeight="true" outlineLevel="0" collapsed="false"/>
    <row r="31" s="4" customFormat="true" ht="30.75" hidden="false" customHeight="true" outlineLevel="0" collapsed="false"/>
    <row r="32" s="4" customFormat="true" ht="30.75" hidden="false" customHeight="true" outlineLevel="0" collapsed="false"/>
    <row r="33" s="4" customFormat="true" ht="30.75" hidden="false" customHeight="true" outlineLevel="0" collapsed="false"/>
    <row r="34" s="4" customFormat="true" ht="30.75" hidden="false" customHeight="true" outlineLevel="0" collapsed="false"/>
    <row r="35" s="4" customFormat="true" ht="30.75" hidden="false" customHeight="true" outlineLevel="0" collapsed="false"/>
    <row r="36" s="4" customFormat="true" ht="30.75" hidden="false" customHeight="true" outlineLevel="0" collapsed="false"/>
    <row r="37" s="4" customFormat="true" ht="30.75" hidden="false" customHeight="true" outlineLevel="0" collapsed="false"/>
    <row r="38" s="4" customFormat="true" ht="30.75" hidden="false" customHeight="true" outlineLevel="0" collapsed="false"/>
    <row r="39" s="4" customFormat="true" ht="30.75" hidden="false" customHeight="true" outlineLevel="0" collapsed="false"/>
    <row r="40" s="4" customFormat="true" ht="30.75" hidden="false" customHeight="true" outlineLevel="0" collapsed="false"/>
    <row r="41" s="4" customFormat="true" ht="30.75" hidden="false" customHeight="true" outlineLevel="0" collapsed="false"/>
    <row r="42" s="4" customFormat="true" ht="30.75" hidden="false" customHeight="true" outlineLevel="0" collapsed="false"/>
    <row r="43" s="4" customFormat="true" ht="30.75" hidden="false" customHeight="true" outlineLevel="0" collapsed="false"/>
    <row r="44" s="4" customFormat="true" ht="30.75" hidden="false" customHeight="true" outlineLevel="0" collapsed="false"/>
    <row r="45" s="4" customFormat="true" ht="30.75" hidden="false" customHeight="true" outlineLevel="0" collapsed="false"/>
    <row r="46" s="4" customFormat="true" ht="30.75" hidden="false" customHeight="true" outlineLevel="0" collapsed="false"/>
  </sheetData>
  <mergeCells count="4">
    <mergeCell ref="A3:A4"/>
    <mergeCell ref="C3:F3"/>
    <mergeCell ref="B5:F5"/>
    <mergeCell ref="B16:F16"/>
  </mergeCells>
  <printOptions headings="false" gridLines="false" gridLinesSet="true" horizontalCentered="false" verticalCentered="false"/>
  <pageMargins left="0.59027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14T07:15:09Z</cp:lastPrinted>
  <dcterms:modified xsi:type="dcterms:W3CDTF">2007-04-19T08:16:52Z</dcterms:modified>
  <cp:revision>0</cp:revision>
  <dc:subject/>
  <dc:title/>
</cp:coreProperties>
</file>