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ตุล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26391</v>
      </c>
      <c r="C6" s="10" t="n">
        <f aca="false">SUM(C7:C14)</f>
        <v>74957</v>
      </c>
      <c r="D6" s="10" t="n">
        <f aca="false">SUM(D7:D14)</f>
        <v>5143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123</v>
      </c>
      <c r="C7" s="12" t="n">
        <v>3964</v>
      </c>
      <c r="D7" s="12" t="n">
        <v>315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0126</v>
      </c>
      <c r="C8" s="12" t="n">
        <v>5738</v>
      </c>
      <c r="D8" s="12" t="n">
        <v>438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9299</v>
      </c>
      <c r="C9" s="12" t="n">
        <v>4637</v>
      </c>
      <c r="D9" s="12" t="n">
        <v>466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4232</v>
      </c>
      <c r="C10" s="12" t="n">
        <v>8967</v>
      </c>
      <c r="D10" s="12" t="n">
        <v>526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7745</v>
      </c>
      <c r="C11" s="12" t="n">
        <v>4461</v>
      </c>
      <c r="D11" s="12" t="n">
        <v>328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7032</v>
      </c>
      <c r="C12" s="12" t="n">
        <v>3173</v>
      </c>
      <c r="D12" s="12" t="n">
        <v>3859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29030</v>
      </c>
      <c r="C13" s="12" t="n">
        <v>16807</v>
      </c>
      <c r="D13" s="12" t="n">
        <v>12223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1804</v>
      </c>
      <c r="C14" s="12" t="n">
        <v>27210</v>
      </c>
      <c r="D14" s="12" t="n">
        <v>14594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5.63568608524341</v>
      </c>
      <c r="C17" s="17" t="n">
        <f aca="false">C7*100/C6</f>
        <v>5.28836532945555</v>
      </c>
      <c r="D17" s="17" t="n">
        <f aca="false">D7*100/D6</f>
        <v>6.14185169343236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8.01164639887334</v>
      </c>
      <c r="C18" s="17" t="n">
        <f aca="false">C8*100/C6</f>
        <v>7.65505556519071</v>
      </c>
      <c r="D18" s="17" t="n">
        <f aca="false">D8*100/D6</f>
        <v>8.53132169382121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7.35732765782374</v>
      </c>
      <c r="C19" s="17" t="n">
        <f aca="false">C9*100/C6</f>
        <v>6.18621342903265</v>
      </c>
      <c r="D19" s="17" t="n">
        <f aca="false">D9*100/D6</f>
        <v>9.06404323988024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1.2602954324279</v>
      </c>
      <c r="C20" s="17" t="n">
        <f aca="false">C10*100/C6</f>
        <v>11.9628587056579</v>
      </c>
      <c r="D20" s="17" t="n">
        <f aca="false">D10*100/D6</f>
        <v>10.2364194890539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6.12780973328797</v>
      </c>
      <c r="C21" s="17" t="n">
        <f aca="false">C11*100/C6</f>
        <v>5.95141214296197</v>
      </c>
      <c r="D21" s="17" t="n">
        <f aca="false">D11*100/D6</f>
        <v>6.38488159583155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5.56368728786069</v>
      </c>
      <c r="C22" s="17" t="n">
        <f aca="false">C12*100/C6</f>
        <v>4.2330936403538</v>
      </c>
      <c r="D22" s="17" t="n">
        <f aca="false">D12*100/D6</f>
        <v>7.50281914686783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2.9684075606649</v>
      </c>
      <c r="C23" s="17" t="n">
        <f aca="false">C13*100/C6</f>
        <v>22.4221887215337</v>
      </c>
      <c r="D23" s="17" t="n">
        <f aca="false">D13*100/D6</f>
        <v>23.7644359762025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3.075139843818</v>
      </c>
      <c r="C24" s="17" t="n">
        <f aca="false">C14*100/C6</f>
        <v>36.3008124658137</v>
      </c>
      <c r="D24" s="17" t="n">
        <f aca="false">D14*100/D6</f>
        <v>28.3742271649104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22T06:57:06Z</dcterms:modified>
  <cp:revision>0</cp:revision>
  <dc:subject/>
  <dc:title/>
</cp:coreProperties>
</file>