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พังง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&quot;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SUM(C4:F4)/4</f>
        <v>127863</v>
      </c>
      <c r="C4" s="7" t="n">
        <v>132090</v>
      </c>
      <c r="D4" s="7" t="n">
        <v>125350</v>
      </c>
      <c r="E4" s="7" t="n">
        <v>127035</v>
      </c>
      <c r="F4" s="7" t="n">
        <v>126977</v>
      </c>
    </row>
    <row r="5" customFormat="false" ht="21" hidden="false" customHeight="false" outlineLevel="0" collapsed="false">
      <c r="A5" s="9" t="s">
        <v>8</v>
      </c>
      <c r="B5" s="10" t="n">
        <f aca="false">SUM(C5:F5)/4</f>
        <v>4696.75</v>
      </c>
      <c r="C5" s="11" t="n">
        <v>4462</v>
      </c>
      <c r="D5" s="11" t="n">
        <v>3553</v>
      </c>
      <c r="E5" s="11" t="n">
        <v>2720</v>
      </c>
      <c r="F5" s="11" t="n">
        <v>8052</v>
      </c>
    </row>
    <row r="6" customFormat="false" ht="21" hidden="false" customHeight="false" outlineLevel="0" collapsed="false">
      <c r="A6" s="9" t="s">
        <v>9</v>
      </c>
      <c r="B6" s="10" t="n">
        <f aca="false">SUM(C6:F6)/4</f>
        <v>5004</v>
      </c>
      <c r="C6" s="11" t="n">
        <v>2398</v>
      </c>
      <c r="D6" s="11" t="n">
        <v>4071</v>
      </c>
      <c r="E6" s="11" t="n">
        <v>3870</v>
      </c>
      <c r="F6" s="11" t="n">
        <v>9677</v>
      </c>
    </row>
    <row r="7" customFormat="false" ht="21" hidden="false" customHeight="false" outlineLevel="0" collapsed="false">
      <c r="A7" s="9" t="s">
        <v>10</v>
      </c>
      <c r="B7" s="10" t="n">
        <f aca="false">SUM(C7:F7)/4</f>
        <v>8935.25</v>
      </c>
      <c r="C7" s="11" t="n">
        <v>6471</v>
      </c>
      <c r="D7" s="11" t="n">
        <v>8708</v>
      </c>
      <c r="E7" s="11" t="n">
        <v>10393</v>
      </c>
      <c r="F7" s="11" t="n">
        <v>10169</v>
      </c>
    </row>
    <row r="8" customFormat="false" ht="21" hidden="false" customHeight="false" outlineLevel="0" collapsed="false">
      <c r="A8" s="9" t="s">
        <v>11</v>
      </c>
      <c r="B8" s="10" t="n">
        <f aca="false">SUM(C8:F8)/4</f>
        <v>16771.5</v>
      </c>
      <c r="C8" s="11" t="n">
        <v>11395</v>
      </c>
      <c r="D8" s="11" t="n">
        <v>20094</v>
      </c>
      <c r="E8" s="11" t="n">
        <v>24489</v>
      </c>
      <c r="F8" s="11" t="n">
        <v>11108</v>
      </c>
    </row>
    <row r="9" customFormat="false" ht="21" hidden="false" customHeight="false" outlineLevel="0" collapsed="false">
      <c r="A9" s="9" t="s">
        <v>12</v>
      </c>
      <c r="B9" s="10" t="n">
        <f aca="false">SUM(C9:F9)/4</f>
        <v>8511</v>
      </c>
      <c r="C9" s="11" t="n">
        <v>8143</v>
      </c>
      <c r="D9" s="11" t="n">
        <v>9441</v>
      </c>
      <c r="E9" s="11" t="n">
        <v>9643</v>
      </c>
      <c r="F9" s="11" t="n">
        <v>6817</v>
      </c>
    </row>
    <row r="10" customFormat="false" ht="21" hidden="false" customHeight="false" outlineLevel="0" collapsed="false">
      <c r="A10" s="9" t="s">
        <v>13</v>
      </c>
      <c r="B10" s="10" t="n">
        <f aca="false">SUM(C10:F10)/4</f>
        <v>8907</v>
      </c>
      <c r="C10" s="11" t="n">
        <v>10227</v>
      </c>
      <c r="D10" s="11" t="n">
        <v>6620</v>
      </c>
      <c r="E10" s="11" t="n">
        <v>10407</v>
      </c>
      <c r="F10" s="11" t="n">
        <v>8374</v>
      </c>
    </row>
    <row r="11" customFormat="false" ht="21" hidden="false" customHeight="false" outlineLevel="0" collapsed="false">
      <c r="A11" s="9" t="s">
        <v>14</v>
      </c>
      <c r="B11" s="10" t="n">
        <f aca="false">SUM(C11:F11)/4</f>
        <v>29871.25</v>
      </c>
      <c r="C11" s="11" t="n">
        <v>33386</v>
      </c>
      <c r="D11" s="11" t="n">
        <v>24379</v>
      </c>
      <c r="E11" s="11" t="n">
        <v>26170</v>
      </c>
      <c r="F11" s="11" t="n">
        <v>35550</v>
      </c>
    </row>
    <row r="12" customFormat="false" ht="21" hidden="false" customHeight="false" outlineLevel="0" collapsed="false">
      <c r="A12" s="9" t="s">
        <v>15</v>
      </c>
      <c r="B12" s="10" t="n">
        <f aca="false">SUM(C12:F12)/4</f>
        <v>45165.5</v>
      </c>
      <c r="C12" s="11" t="n">
        <v>55608</v>
      </c>
      <c r="D12" s="11" t="n">
        <v>48483</v>
      </c>
      <c r="E12" s="11" t="n">
        <v>39342</v>
      </c>
      <c r="F12" s="11" t="n">
        <v>37229</v>
      </c>
    </row>
    <row r="13" s="8" customFormat="true" ht="30.75" hidden="false" customHeight="true" outlineLevel="0" collapsed="false">
      <c r="A13" s="5" t="s">
        <v>16</v>
      </c>
      <c r="B13" s="6" t="n">
        <f aca="false">SUM(C13:F13)/4</f>
        <v>75371.25</v>
      </c>
      <c r="C13" s="7" t="n">
        <v>76148</v>
      </c>
      <c r="D13" s="7" t="n">
        <v>73808</v>
      </c>
      <c r="E13" s="7" t="n">
        <v>76997</v>
      </c>
      <c r="F13" s="7" t="n">
        <v>74532</v>
      </c>
    </row>
    <row r="14" customFormat="false" ht="21" hidden="false" customHeight="false" outlineLevel="0" collapsed="false">
      <c r="A14" s="9" t="s">
        <v>8</v>
      </c>
      <c r="B14" s="10" t="n">
        <f aca="false">SUM(C14:F14)/4</f>
        <v>2795.75</v>
      </c>
      <c r="C14" s="11" t="n">
        <v>2833</v>
      </c>
      <c r="D14" s="11" t="n">
        <v>2362</v>
      </c>
      <c r="E14" s="11" t="n">
        <v>1705</v>
      </c>
      <c r="F14" s="11" t="n">
        <v>4283</v>
      </c>
    </row>
    <row r="15" customFormat="false" ht="21" hidden="false" customHeight="false" outlineLevel="0" collapsed="false">
      <c r="A15" s="9" t="s">
        <v>9</v>
      </c>
      <c r="B15" s="10" t="n">
        <f aca="false">SUM(C15:F15)/4</f>
        <v>2766.5</v>
      </c>
      <c r="C15" s="11" t="n">
        <v>1463</v>
      </c>
      <c r="D15" s="11" t="n">
        <v>2063</v>
      </c>
      <c r="E15" s="11" t="n">
        <v>1651</v>
      </c>
      <c r="F15" s="11" t="n">
        <v>5889</v>
      </c>
    </row>
    <row r="16" customFormat="false" ht="21" hidden="false" customHeight="false" outlineLevel="0" collapsed="false">
      <c r="A16" s="9" t="s">
        <v>10</v>
      </c>
      <c r="B16" s="10" t="n">
        <f aca="false">SUM(C16:F16)/4</f>
        <v>5000</v>
      </c>
      <c r="C16" s="11" t="n">
        <v>4326</v>
      </c>
      <c r="D16" s="11" t="n">
        <v>4846</v>
      </c>
      <c r="E16" s="11" t="n">
        <v>5454</v>
      </c>
      <c r="F16" s="11" t="n">
        <v>5374</v>
      </c>
    </row>
    <row r="17" customFormat="false" ht="21" hidden="false" customHeight="false" outlineLevel="0" collapsed="false">
      <c r="A17" s="9" t="s">
        <v>11</v>
      </c>
      <c r="B17" s="10" t="n">
        <f aca="false">SUM(C17:F17)/4</f>
        <v>10003</v>
      </c>
      <c r="C17" s="11" t="n">
        <v>7279</v>
      </c>
      <c r="D17" s="11" t="n">
        <v>9967</v>
      </c>
      <c r="E17" s="11" t="n">
        <v>16380</v>
      </c>
      <c r="F17" s="11" t="n">
        <v>6386</v>
      </c>
    </row>
    <row r="18" customFormat="false" ht="21" hidden="false" customHeight="false" outlineLevel="0" collapsed="false">
      <c r="A18" s="9" t="s">
        <v>12</v>
      </c>
      <c r="B18" s="10" t="n">
        <f aca="false">SUM(C18:F18)/4</f>
        <v>4645.25</v>
      </c>
      <c r="C18" s="11" t="n">
        <v>3729</v>
      </c>
      <c r="D18" s="11" t="n">
        <v>5169</v>
      </c>
      <c r="E18" s="11" t="n">
        <v>5448</v>
      </c>
      <c r="F18" s="11" t="n">
        <v>4235</v>
      </c>
    </row>
    <row r="19" customFormat="false" ht="21" hidden="false" customHeight="false" outlineLevel="0" collapsed="false">
      <c r="A19" s="9" t="s">
        <v>13</v>
      </c>
      <c r="B19" s="10" t="n">
        <f aca="false">SUM(C19:F19)/4</f>
        <v>4877.5</v>
      </c>
      <c r="C19" s="11" t="n">
        <v>5276</v>
      </c>
      <c r="D19" s="11" t="n">
        <v>4263</v>
      </c>
      <c r="E19" s="11" t="n">
        <v>6014</v>
      </c>
      <c r="F19" s="11" t="n">
        <v>3957</v>
      </c>
    </row>
    <row r="20" customFormat="false" ht="21" hidden="false" customHeight="false" outlineLevel="0" collapsed="false">
      <c r="A20" s="9" t="s">
        <v>14</v>
      </c>
      <c r="B20" s="10" t="n">
        <f aca="false">SUM(C20:F20)/4</f>
        <v>16949.25</v>
      </c>
      <c r="C20" s="11" t="n">
        <v>17735</v>
      </c>
      <c r="D20" s="11" t="n">
        <v>13997</v>
      </c>
      <c r="E20" s="11" t="n">
        <v>15530</v>
      </c>
      <c r="F20" s="11" t="n">
        <v>20535</v>
      </c>
    </row>
    <row r="21" customFormat="false" ht="21" hidden="false" customHeight="false" outlineLevel="0" collapsed="false">
      <c r="A21" s="9" t="s">
        <v>15</v>
      </c>
      <c r="B21" s="10" t="n">
        <f aca="false">SUM(C21:F21)/4</f>
        <v>28333.75</v>
      </c>
      <c r="C21" s="11" t="n">
        <v>33506</v>
      </c>
      <c r="D21" s="11" t="n">
        <v>31141</v>
      </c>
      <c r="E21" s="11" t="n">
        <v>24816</v>
      </c>
      <c r="F21" s="11" t="n">
        <v>23872</v>
      </c>
    </row>
    <row r="22" customFormat="false" ht="30.75" hidden="false" customHeight="true" outlineLevel="0" collapsed="false">
      <c r="A22" s="5" t="s">
        <v>17</v>
      </c>
      <c r="B22" s="6" t="n">
        <f aca="false">SUM(C22:F22)/4</f>
        <v>52491.75</v>
      </c>
      <c r="C22" s="7" t="n">
        <v>55942</v>
      </c>
      <c r="D22" s="7" t="n">
        <v>51542</v>
      </c>
      <c r="E22" s="7" t="n">
        <v>50038</v>
      </c>
      <c r="F22" s="7" t="n">
        <v>52445</v>
      </c>
    </row>
    <row r="23" customFormat="false" ht="21" hidden="false" customHeight="false" outlineLevel="0" collapsed="false">
      <c r="A23" s="9" t="s">
        <v>8</v>
      </c>
      <c r="B23" s="10" t="n">
        <f aca="false">SUM(C23:F23)/4</f>
        <v>1901</v>
      </c>
      <c r="C23" s="11" t="n">
        <v>1628</v>
      </c>
      <c r="D23" s="11" t="n">
        <v>1192</v>
      </c>
      <c r="E23" s="11" t="n">
        <v>1015</v>
      </c>
      <c r="F23" s="11" t="n">
        <v>3769</v>
      </c>
    </row>
    <row r="24" customFormat="false" ht="21" hidden="false" customHeight="false" outlineLevel="0" collapsed="false">
      <c r="A24" s="9" t="s">
        <v>9</v>
      </c>
      <c r="B24" s="10" t="n">
        <f aca="false">SUM(C24:F24)/4</f>
        <v>2237.25</v>
      </c>
      <c r="C24" s="11" t="n">
        <v>935</v>
      </c>
      <c r="D24" s="11" t="n">
        <v>2008</v>
      </c>
      <c r="E24" s="11" t="n">
        <v>2219</v>
      </c>
      <c r="F24" s="11" t="n">
        <v>3787</v>
      </c>
    </row>
    <row r="25" customFormat="false" ht="21" hidden="false" customHeight="false" outlineLevel="0" collapsed="false">
      <c r="A25" s="9" t="s">
        <v>10</v>
      </c>
      <c r="B25" s="10" t="n">
        <f aca="false">SUM(C25:F25)/4</f>
        <v>3935.5</v>
      </c>
      <c r="C25" s="11" t="n">
        <v>2146</v>
      </c>
      <c r="D25" s="11" t="n">
        <v>3862</v>
      </c>
      <c r="E25" s="11" t="n">
        <v>4939</v>
      </c>
      <c r="F25" s="11" t="n">
        <v>4795</v>
      </c>
    </row>
    <row r="26" customFormat="false" ht="21" hidden="false" customHeight="false" outlineLevel="0" collapsed="false">
      <c r="A26" s="9" t="s">
        <v>11</v>
      </c>
      <c r="B26" s="10" t="n">
        <f aca="false">SUM(C26:F26)/4</f>
        <v>6768.5</v>
      </c>
      <c r="C26" s="11" t="n">
        <v>4116</v>
      </c>
      <c r="D26" s="11" t="n">
        <v>10127</v>
      </c>
      <c r="E26" s="11" t="n">
        <v>8109</v>
      </c>
      <c r="F26" s="11" t="n">
        <v>4722</v>
      </c>
    </row>
    <row r="27" customFormat="false" ht="21" hidden="false" customHeight="false" outlineLevel="0" collapsed="false">
      <c r="A27" s="9" t="s">
        <v>12</v>
      </c>
      <c r="B27" s="10" t="n">
        <f aca="false">SUM(C27:F27)/4</f>
        <v>3865.5</v>
      </c>
      <c r="C27" s="11" t="n">
        <v>4414</v>
      </c>
      <c r="D27" s="11" t="n">
        <v>4272</v>
      </c>
      <c r="E27" s="11" t="n">
        <v>4194</v>
      </c>
      <c r="F27" s="11" t="n">
        <v>2582</v>
      </c>
    </row>
    <row r="28" customFormat="false" ht="21" hidden="false" customHeight="false" outlineLevel="0" collapsed="false">
      <c r="A28" s="9" t="s">
        <v>13</v>
      </c>
      <c r="B28" s="10" t="n">
        <f aca="false">SUM(C28:F28)/4</f>
        <v>4029.5</v>
      </c>
      <c r="C28" s="11" t="n">
        <v>4950</v>
      </c>
      <c r="D28" s="11" t="n">
        <v>2357</v>
      </c>
      <c r="E28" s="11" t="n">
        <v>4394</v>
      </c>
      <c r="F28" s="11" t="n">
        <v>4417</v>
      </c>
    </row>
    <row r="29" customFormat="false" ht="21" hidden="false" customHeight="false" outlineLevel="0" collapsed="false">
      <c r="A29" s="9" t="s">
        <v>14</v>
      </c>
      <c r="B29" s="10" t="n">
        <f aca="false">SUM(C29:F29)/4</f>
        <v>12921.75</v>
      </c>
      <c r="C29" s="11" t="n">
        <v>15651</v>
      </c>
      <c r="D29" s="11" t="n">
        <v>10381</v>
      </c>
      <c r="E29" s="11" t="n">
        <v>10640</v>
      </c>
      <c r="F29" s="11" t="n">
        <v>15015</v>
      </c>
    </row>
    <row r="30" customFormat="false" ht="21" hidden="false" customHeight="false" outlineLevel="0" collapsed="false">
      <c r="A30" s="9" t="s">
        <v>15</v>
      </c>
      <c r="B30" s="10" t="n">
        <f aca="false">SUM(C30:F30)/4</f>
        <v>16832.5</v>
      </c>
      <c r="C30" s="11" t="n">
        <v>22102</v>
      </c>
      <c r="D30" s="11" t="n">
        <v>17343</v>
      </c>
      <c r="E30" s="11" t="n">
        <v>14527</v>
      </c>
      <c r="F30" s="11" t="n">
        <v>13358</v>
      </c>
    </row>
    <row r="31" customFormat="false" ht="12.75" hidden="false" customHeight="true" outlineLevel="0" collapsed="false">
      <c r="A31" s="12"/>
      <c r="B31" s="13"/>
      <c r="C31" s="13"/>
      <c r="D31" s="12"/>
      <c r="E31" s="12"/>
      <c r="F31" s="12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4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4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ustomer</cp:lastModifiedBy>
  <cp:lastPrinted>2006-02-09T10:57:54Z</cp:lastPrinted>
  <dcterms:modified xsi:type="dcterms:W3CDTF">2007-02-01T04:29:54Z</dcterms:modified>
  <cp:revision>0</cp:revision>
  <dc:subject/>
  <dc:title/>
</cp:coreProperties>
</file>