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Arial"/>
        <family val="0"/>
        <charset val="22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 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Arial"/>
        <family val="0"/>
        <charset val="22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Arial"/>
        <family val="0"/>
        <charset val="22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Arial"/>
        <family val="0"/>
        <charset val="22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rial"/>
      <family val="0"/>
      <charset val="222"/>
    </font>
    <font>
      <vertAlign val="superscript"/>
      <sz val="15"/>
      <name val="Angsana New"/>
      <family val="1"/>
    </font>
    <font>
      <b val="true"/>
      <sz val="14"/>
      <name val="Arial"/>
      <family val="0"/>
      <charset val="222"/>
    </font>
    <font>
      <u val="singl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2" customFormat="true" ht="30.75" hidden="false" customHeight="true" outlineLevel="0" collapsed="false">
      <c r="A5" s="10" t="s">
        <v>6</v>
      </c>
      <c r="B5" s="11" t="n">
        <v>280833</v>
      </c>
      <c r="C5" s="11" t="n">
        <v>170197</v>
      </c>
      <c r="D5" s="11" t="n">
        <v>110637</v>
      </c>
      <c r="E5" s="6"/>
    </row>
    <row r="6" s="12" customFormat="true" ht="6" hidden="false" customHeight="true" outlineLevel="0" collapsed="false">
      <c r="A6" s="10"/>
      <c r="B6" s="11"/>
      <c r="C6" s="11"/>
      <c r="D6" s="13"/>
      <c r="E6" s="6"/>
    </row>
    <row r="7" s="12" customFormat="true" ht="31.5" hidden="false" customHeight="true" outlineLevel="0" collapsed="false">
      <c r="A7" s="14" t="s">
        <v>7</v>
      </c>
      <c r="B7" s="15" t="n">
        <v>8971</v>
      </c>
      <c r="C7" s="15" t="n">
        <v>4974</v>
      </c>
      <c r="D7" s="16" t="n">
        <v>3997</v>
      </c>
      <c r="E7" s="17"/>
    </row>
    <row r="8" s="19" customFormat="true" ht="30.75" hidden="false" customHeight="true" outlineLevel="0" collapsed="false">
      <c r="A8" s="14" t="s">
        <v>8</v>
      </c>
      <c r="B8" s="15" t="n">
        <v>4299</v>
      </c>
      <c r="C8" s="15" t="n">
        <v>2021</v>
      </c>
      <c r="D8" s="16" t="n">
        <v>2278</v>
      </c>
      <c r="E8" s="18"/>
    </row>
    <row r="9" s="19" customFormat="true" ht="30.75" hidden="false" customHeight="true" outlineLevel="0" collapsed="false">
      <c r="A9" s="20" t="s">
        <v>9</v>
      </c>
      <c r="B9" s="15" t="n">
        <v>13937</v>
      </c>
      <c r="C9" s="15" t="n">
        <v>7494</v>
      </c>
      <c r="D9" s="16" t="n">
        <v>6442</v>
      </c>
      <c r="E9" s="18"/>
    </row>
    <row r="10" s="19" customFormat="true" ht="30.75" hidden="false" customHeight="true" outlineLevel="0" collapsed="false">
      <c r="A10" s="14" t="s">
        <v>10</v>
      </c>
      <c r="B10" s="15" t="n">
        <v>43676</v>
      </c>
      <c r="C10" s="15" t="n">
        <v>26670</v>
      </c>
      <c r="D10" s="16" t="n">
        <v>17006</v>
      </c>
      <c r="E10" s="18"/>
    </row>
    <row r="11" s="19" customFormat="true" ht="30.75" hidden="false" customHeight="true" outlineLevel="0" collapsed="false">
      <c r="A11" s="14" t="s">
        <v>11</v>
      </c>
      <c r="B11" s="21" t="n">
        <v>28497</v>
      </c>
      <c r="C11" s="21" t="n">
        <v>16761</v>
      </c>
      <c r="D11" s="16" t="n">
        <v>11736</v>
      </c>
      <c r="E11" s="18"/>
    </row>
    <row r="12" s="23" customFormat="true" ht="30.75" hidden="false" customHeight="true" outlineLevel="0" collapsed="false">
      <c r="A12" s="14" t="s">
        <v>12</v>
      </c>
      <c r="B12" s="21" t="n">
        <v>14602</v>
      </c>
      <c r="C12" s="21" t="n">
        <v>6919</v>
      </c>
      <c r="D12" s="21" t="n">
        <v>7683</v>
      </c>
      <c r="E12" s="22"/>
    </row>
    <row r="13" s="23" customFormat="true" ht="30.75" hidden="false" customHeight="true" outlineLevel="0" collapsed="false">
      <c r="A13" s="14" t="s">
        <v>13</v>
      </c>
      <c r="B13" s="21" t="n">
        <v>87620</v>
      </c>
      <c r="C13" s="21" t="n">
        <v>56801</v>
      </c>
      <c r="D13" s="21" t="n">
        <v>30819</v>
      </c>
      <c r="E13" s="22"/>
    </row>
    <row r="14" s="23" customFormat="true" ht="30.75" hidden="false" customHeight="true" outlineLevel="0" collapsed="false">
      <c r="A14" s="24" t="s">
        <v>14</v>
      </c>
      <c r="B14" s="25" t="n">
        <v>79232</v>
      </c>
      <c r="C14" s="21" t="n">
        <v>48557</v>
      </c>
      <c r="D14" s="21" t="n">
        <v>30675</v>
      </c>
      <c r="E14" s="22"/>
    </row>
    <row r="15" s="23" customFormat="true" ht="25.5" hidden="false" customHeight="true" outlineLevel="0" collapsed="false">
      <c r="A15" s="3"/>
      <c r="B15" s="26" t="s">
        <v>15</v>
      </c>
      <c r="C15" s="26"/>
      <c r="D15" s="26"/>
      <c r="E15" s="22"/>
    </row>
    <row r="16" s="12" customFormat="true" ht="30.75" hidden="false" customHeight="true" outlineLevel="0" collapsed="false">
      <c r="A16" s="10" t="s">
        <v>6</v>
      </c>
      <c r="B16" s="27" t="n">
        <f aca="false">SUM(B18:B25)</f>
        <v>100.000356083509</v>
      </c>
      <c r="C16" s="27" t="n">
        <f aca="false">SUM(C18:C25)</f>
        <v>100.02992355917</v>
      </c>
      <c r="D16" s="27" t="n">
        <f aca="false">SUM(D18:D25)</f>
        <v>99.9990961432432</v>
      </c>
      <c r="E16" s="17"/>
    </row>
    <row r="17" s="12" customFormat="true" ht="6" hidden="false" customHeight="true" outlineLevel="0" collapsed="false">
      <c r="A17" s="10"/>
      <c r="B17" s="27"/>
      <c r="C17" s="27"/>
      <c r="D17" s="27"/>
      <c r="E17" s="17"/>
    </row>
    <row r="18" s="12" customFormat="true" ht="25.5" hidden="false" customHeight="true" outlineLevel="0" collapsed="false">
      <c r="A18" s="19" t="s">
        <v>16</v>
      </c>
      <c r="B18" s="28" t="n">
        <f aca="false">(B7*100)/B5</f>
        <v>3.19442515658772</v>
      </c>
      <c r="C18" s="28" t="n">
        <f aca="false">(C7*100)/C5</f>
        <v>2.92249569616386</v>
      </c>
      <c r="D18" s="28" t="n">
        <f aca="false">(D7*100)/D5</f>
        <v>3.6127154568544</v>
      </c>
      <c r="E18" s="17"/>
    </row>
    <row r="19" s="19" customFormat="true" ht="30.75" hidden="false" customHeight="true" outlineLevel="0" collapsed="false">
      <c r="A19" s="14" t="s">
        <v>17</v>
      </c>
      <c r="B19" s="28" t="n">
        <f aca="false">(B8*100)/B5</f>
        <v>1.53080300392048</v>
      </c>
      <c r="C19" s="28" t="n">
        <f aca="false">(C8*100)/C5</f>
        <v>1.18744748732351</v>
      </c>
      <c r="D19" s="28" t="n">
        <f aca="false">(D8*100)/D5</f>
        <v>2.05898569194754</v>
      </c>
      <c r="E19" s="18"/>
    </row>
    <row r="20" s="19" customFormat="true" ht="30.75" hidden="false" customHeight="true" outlineLevel="0" collapsed="false">
      <c r="A20" s="20" t="s">
        <v>9</v>
      </c>
      <c r="B20" s="28" t="n">
        <f aca="false">(B9*100)/B5</f>
        <v>4.96273586081408</v>
      </c>
      <c r="C20" s="28" t="n">
        <f aca="false">(C9*100)/C5</f>
        <v>4.40313284017932</v>
      </c>
      <c r="D20" s="28" t="n">
        <f aca="false">(D9*100)/D5</f>
        <v>5.8226452271844</v>
      </c>
      <c r="E20" s="18"/>
    </row>
    <row r="21" s="19" customFormat="true" ht="30.75" hidden="false" customHeight="true" outlineLevel="0" collapsed="false">
      <c r="A21" s="14" t="s">
        <v>10</v>
      </c>
      <c r="B21" s="28" t="n">
        <f aca="false">(B10*100)/B5</f>
        <v>15.5523033261761</v>
      </c>
      <c r="C21" s="28" t="n">
        <v>15.7</v>
      </c>
      <c r="D21" s="28" t="n">
        <f aca="false">(D10*100)/D5</f>
        <v>15.3709880058208</v>
      </c>
      <c r="E21" s="18"/>
    </row>
    <row r="22" s="19" customFormat="true" ht="30.75" hidden="false" customHeight="true" outlineLevel="0" collapsed="false">
      <c r="A22" s="14" t="s">
        <v>11</v>
      </c>
      <c r="B22" s="28" t="n">
        <f aca="false">(B11*100)/B5</f>
        <v>10.147311747551</v>
      </c>
      <c r="C22" s="28" t="n">
        <f aca="false">(C11*100)/C5</f>
        <v>9.84799967096952</v>
      </c>
      <c r="D22" s="28" t="n">
        <f aca="false">(D11*100)/D5</f>
        <v>10.607662897584</v>
      </c>
      <c r="E22" s="18"/>
    </row>
    <row r="23" s="23" customFormat="true" ht="30.75" hidden="false" customHeight="true" outlineLevel="0" collapsed="false">
      <c r="A23" s="14" t="s">
        <v>12</v>
      </c>
      <c r="B23" s="28" t="n">
        <f aca="false">(B12*100)/B5</f>
        <v>5.19953139410255</v>
      </c>
      <c r="C23" s="28" t="n">
        <f aca="false">(C12*100)/C5</f>
        <v>4.06528904739802</v>
      </c>
      <c r="D23" s="28" t="n">
        <f aca="false">(D12*100)/D5</f>
        <v>6.94433146234985</v>
      </c>
      <c r="E23" s="22"/>
    </row>
    <row r="24" s="23" customFormat="true" ht="30.75" hidden="false" customHeight="true" outlineLevel="0" collapsed="false">
      <c r="A24" s="14" t="s">
        <v>13</v>
      </c>
      <c r="B24" s="28" t="n">
        <f aca="false">(B13*100)/B5</f>
        <v>31.2000370326849</v>
      </c>
      <c r="C24" s="28" t="n">
        <f aca="false">(C13*100)/C5</f>
        <v>33.373678736993</v>
      </c>
      <c r="D24" s="28" t="n">
        <f aca="false">(D13*100)/D5</f>
        <v>27.8559613872394</v>
      </c>
      <c r="E24" s="22"/>
    </row>
    <row r="25" s="23" customFormat="true" ht="30.75" hidden="false" customHeight="true" outlineLevel="0" collapsed="false">
      <c r="A25" s="29" t="s">
        <v>14</v>
      </c>
      <c r="B25" s="30" t="n">
        <f aca="false">(B14*100)/B5</f>
        <v>28.2132085616719</v>
      </c>
      <c r="C25" s="30" t="n">
        <f aca="false">(C14*100)/C5</f>
        <v>28.5298800801424</v>
      </c>
      <c r="D25" s="30" t="n">
        <f aca="false">(D14*100)/D5</f>
        <v>27.7258060142629</v>
      </c>
      <c r="E25" s="22"/>
    </row>
    <row r="26" s="23" customFormat="true" ht="30.75" hidden="false" customHeight="true" outlineLevel="0" collapsed="false">
      <c r="A26" s="31" t="s">
        <v>18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7:58:57Z</dcterms:created>
  <dc:creator>iLLUSiON</dc:creator>
  <dc:description/>
  <dc:language>en-US</dc:language>
  <cp:lastModifiedBy>iLLUSiON</cp:lastModifiedBy>
  <dcterms:modified xsi:type="dcterms:W3CDTF">2006-06-20T08:05:33Z</dcterms:modified>
  <cp:revision>0</cp:revision>
  <dc:subject/>
  <dc:title/>
</cp:coreProperties>
</file>